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" sheetId="1" state="visible" r:id="rId2"/>
    <sheet name="ANEXO MIR" sheetId="2" state="visible" r:id="rId3"/>
  </sheets>
  <definedNames>
    <definedName function="false" hidden="false" localSheetId="1" name="_xlnm.Print_Area" vbProcedure="false">'ANEXO MIR'!$A$1:$O$104</definedName>
    <definedName function="false" hidden="false" localSheetId="0" name="_xlnm.Print_Area" vbProcedure="false">'MIR '!$A$1:$Q$34</definedName>
    <definedName function="false" hidden="false" localSheetId="0" name="_xlnm.Print_Titles" vbProcedure="false">'MI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8">
  <si>
    <t xml:space="preserve">Dependencia y/o Entidad:</t>
  </si>
  <si>
    <t xml:space="preserve">SERVICIOS DE SALUD DE SONORA</t>
  </si>
  <si>
    <t xml:space="preserve">Programa Presupuestario:</t>
  </si>
  <si>
    <t xml:space="preserve">E205E25 PRESTACIÓN DE SERVICIOS EN LOS DIFERENTES NIVELES DE ATENCIÓN A LA SALUD</t>
  </si>
  <si>
    <t xml:space="preserve">Eje del PED:</t>
  </si>
  <si>
    <t xml:space="preserve">E2: EL PRESUPUESTO SOCIAL MAS GRANDE DE LA HISTORIA</t>
  </si>
  <si>
    <t xml:space="preserve">Objetivo del PED:</t>
  </si>
  <si>
    <t xml:space="preserve">5. SALUD UNIVERSAL</t>
  </si>
  <si>
    <t xml:space="preserve">Beneficiarios:</t>
  </si>
  <si>
    <t xml:space="preserve">POBLACIÓN SIN SEGURIDAD SOCIAL ATENDIDA EN HOSPITALES DE SERVICIOS DE SALUD DE SONORA</t>
  </si>
  <si>
    <t xml:space="preserve">Resumen narrativo
(Objetivos)</t>
  </si>
  <si>
    <t xml:space="preserve">Indicadores</t>
  </si>
  <si>
    <t xml:space="preserve">Progrmación</t>
  </si>
  <si>
    <t xml:space="preserve">Meta Anual
(2)</t>
  </si>
  <si>
    <t xml:space="preserve">% de Avance (1)/(2)</t>
  </si>
  <si>
    <t xml:space="preserve">Línea base
(año base)</t>
  </si>
  <si>
    <t xml:space="preserve">Sentido </t>
  </si>
  <si>
    <t xml:space="preserve">Frecuencia</t>
  </si>
  <si>
    <t xml:space="preserve">Medios de verificación
(Fuentes)</t>
  </si>
  <si>
    <t xml:space="preserve">Supuestos</t>
  </si>
  <si>
    <t xml:space="preserve">Avance Porcentual Trimestral</t>
  </si>
  <si>
    <t xml:space="preserve">Nombre</t>
  </si>
  <si>
    <t xml:space="preserve">Unidad de medida</t>
  </si>
  <si>
    <t xml:space="preserve">Fórmula</t>
  </si>
  <si>
    <t xml:space="preserve">I</t>
  </si>
  <si>
    <t xml:space="preserve">II</t>
  </si>
  <si>
    <t xml:space="preserve">III</t>
  </si>
  <si>
    <t xml:space="preserve">IV</t>
  </si>
  <si>
    <t xml:space="preserve">Avance Acumulado
(1)</t>
  </si>
  <si>
    <t xml:space="preserve">FIN</t>
  </si>
  <si>
    <t xml:space="preserve">Contribuir a mejorar la salud de la población carente de seguridad social laboral en Sonora, mediante el acceso a servicios de salud de segundo nivel. </t>
  </si>
  <si>
    <t xml:space="preserve">Porcentaje de usuarios sin seguridad social laboral en Sonora atendidos en Establecimientos hospitalarios (Clínicas de especialidades, hospitales)</t>
  </si>
  <si>
    <t xml:space="preserve">Porcentaje</t>
  </si>
  <si>
    <t xml:space="preserve">Total de usuarios atendidos sin seguridad social laboral en Sonora en el año</t>
  </si>
  <si>
    <r>
      <rPr>
        <sz val="12"/>
        <rFont val="Calibri"/>
        <family val="2"/>
      </rPr>
      <t xml:space="preserve">(279,253 /1,232,308) *100=</t>
    </r>
    <r>
      <rPr>
        <b val="true"/>
        <sz val="12"/>
        <rFont val="Calibri"/>
        <family val="2"/>
      </rPr>
      <t xml:space="preserve">22.66%</t>
    </r>
  </si>
  <si>
    <t xml:space="preserve">Ascendente</t>
  </si>
  <si>
    <t xml:space="preserve">Anual</t>
  </si>
  <si>
    <t xml:space="preserve">Cubos de Información de la Dirección General de Información de Salud de la Secretaria de Salud (Recursos, SIS, Egresos, Urgencias y Población), SINERHIAS</t>
  </si>
  <si>
    <t xml:space="preserve">Se dispone del apoyo gobierno Federal y Estatal a travez de los diferente convenios,acuerdos, para la prestación de los servicios hospitalarios</t>
  </si>
  <si>
    <t xml:space="preserve">Total de población sin seguridad social laboral en Sonora en el año</t>
  </si>
  <si>
    <t xml:space="preserve">La población sin seguridad social laboral en Sonora accede efectivamente a servicios hospitalarios y clínicas de especialidades</t>
  </si>
  <si>
    <r>
      <rPr>
        <sz val="12"/>
        <rFont val="Calibri"/>
        <family val="2"/>
      </rPr>
      <t xml:space="preserve">Porcentaje de </t>
    </r>
    <r>
      <rPr>
        <b val="true"/>
        <sz val="12"/>
        <rFont val="Calibri"/>
        <family val="2"/>
      </rPr>
      <t xml:space="preserve">egresos
</t>
    </r>
    <r>
      <rPr>
        <sz val="12"/>
        <rFont val="Calibri"/>
        <family val="2"/>
      </rPr>
      <t xml:space="preserve">por </t>
    </r>
    <r>
      <rPr>
        <b val="true"/>
        <sz val="12"/>
        <rFont val="Calibri"/>
        <family val="2"/>
      </rPr>
      <t xml:space="preserve">mejoría</t>
    </r>
    <r>
      <rPr>
        <sz val="12"/>
        <rFont val="Calibri"/>
        <family val="2"/>
      </rPr>
      <t xml:space="preserve"> en atención médica General y Especializada.</t>
    </r>
  </si>
  <si>
    <t xml:space="preserve">Egreso</t>
  </si>
  <si>
    <t xml:space="preserve">Total de Egresos realizados por mejoría en el año</t>
  </si>
  <si>
    <r>
      <rPr>
        <sz val="12"/>
        <rFont val="Calibri"/>
        <family val="2"/>
      </rPr>
      <t xml:space="preserve">(65,671 / 70,367) *100 = </t>
    </r>
    <r>
      <rPr>
        <b val="true"/>
        <sz val="12"/>
        <rFont val="Calibri"/>
        <family val="2"/>
      </rPr>
      <t xml:space="preserve">93.33%</t>
    </r>
  </si>
  <si>
    <r>
      <rPr>
        <b val="true"/>
        <sz val="12"/>
        <rFont val="Calibri"/>
        <family val="2"/>
      </rPr>
      <t xml:space="preserve">Egresos hospitalarios:</t>
    </r>
    <r>
      <rPr>
        <sz val="12"/>
        <rFont val="Calibri"/>
        <family val="2"/>
      </rPr>
      <t xml:space="preserve"> Informe interno de la Jefatura de Estadistica con datos del sistema SAEH http://sinba08.salud.gob.mx/cubos/cubosaeh2019_plataforma.htm y http://sinba08.salud.gob.mx/cubos/cubosis2022_sinba.htm</t>
    </r>
  </si>
  <si>
    <t xml:space="preserve"> El nivel de cobertura de seguridad social de otras instituciones de salud. (IMSS, ISSSTE, ISSSTESON, Seguro Popular, Marina, Militares y Seguros privados) se mantiene. </t>
  </si>
  <si>
    <t xml:space="preserve">Total de egresos
hospitalarios realizados en el año X 100</t>
  </si>
  <si>
    <t xml:space="preserve">Porcentaje de cobertura de atención hospitalaria a la población sin seguridad social laboral en Sonora</t>
  </si>
  <si>
    <t xml:space="preserve">Número de egresos  hospitalarios de pacientes  sin seguridad social laboral en Sonora en el año</t>
  </si>
  <si>
    <r>
      <rPr>
        <sz val="12"/>
        <rFont val="Calibri"/>
        <family val="2"/>
      </rPr>
      <t xml:space="preserve">(70,367 / 1,197,036) *100 = </t>
    </r>
    <r>
      <rPr>
        <b val="true"/>
        <sz val="12"/>
        <rFont val="Calibri"/>
        <family val="2"/>
      </rPr>
      <t xml:space="preserve">5.88%</t>
    </r>
  </si>
  <si>
    <r>
      <rPr>
        <b val="true"/>
        <sz val="12"/>
        <rFont val="Calibri"/>
        <family val="2"/>
      </rPr>
      <t xml:space="preserve">Egresos hospitalarios: </t>
    </r>
    <r>
      <rPr>
        <sz val="12"/>
        <rFont val="Calibri"/>
        <family val="2"/>
      </rPr>
      <t xml:space="preserve">Informe interno de la Jefatura de Estadistica con datos del sistema SAEH http://sinba08.salud.gob.mx/cubos/cubosaeh2019_plataforma.htm y http://sinba08.salud.gob.mx/cubos/cubosis2022_sinba.htm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Las condiciones socio-politicas- economicas se mantienen estables. La población de Sonora sin seguridad social hace uso de los ervicios hospitalarios para el cuidado de su salud.</t>
  </si>
  <si>
    <t xml:space="preserve">PROPÓSITO</t>
  </si>
  <si>
    <t xml:space="preserve">Total de personas sin seguridad social laboral en Sonora en el año x 100</t>
  </si>
  <si>
    <r>
      <rPr>
        <sz val="12"/>
        <rFont val="Calibri"/>
        <family val="2"/>
      </rPr>
      <t xml:space="preserve">Tasa de </t>
    </r>
    <r>
      <rPr>
        <b val="true"/>
        <sz val="12"/>
        <rFont val="Calibri"/>
        <family val="2"/>
      </rPr>
      <t xml:space="preserve">camas en áreas de hospitalización </t>
    </r>
    <r>
      <rPr>
        <sz val="12"/>
        <rFont val="Calibri"/>
        <family val="2"/>
      </rPr>
      <t xml:space="preserve">disponibles entre la población sin seguridad social  por cada mil habitantes en Sonora</t>
    </r>
  </si>
  <si>
    <t xml:space="preserve">Cama Censable</t>
  </si>
  <si>
    <t xml:space="preserve">Número de camas censables en hospitalización en el año</t>
  </si>
  <si>
    <r>
      <rPr>
        <sz val="12"/>
        <rFont val="Calibri"/>
        <family val="2"/>
      </rPr>
      <t xml:space="preserve">(950 / 1,197,036) *1000 = </t>
    </r>
    <r>
      <rPr>
        <b val="true"/>
        <sz val="12"/>
        <rFont val="Calibri"/>
        <family val="2"/>
      </rPr>
      <t xml:space="preserve">0.7936</t>
    </r>
  </si>
  <si>
    <r>
      <rPr>
        <b val="true"/>
        <sz val="12"/>
        <rFont val="Calibri"/>
        <family val="2"/>
      </rPr>
      <t xml:space="preserve">Camas en área de hospitalización:</t>
    </r>
    <r>
      <rPr>
        <sz val="12"/>
        <rFont val="Calibri"/>
        <family val="2"/>
      </rPr>
      <t xml:space="preserve"> 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:</t>
    </r>
    <r>
      <rPr>
        <sz val="12"/>
        <rFont val="Calibri"/>
        <family val="2"/>
      </rPr>
      <t xml:space="preserve"> Dirección General de Información en Salud (DGIS), Proyecciones de población por condición de derechohabiencia http://pwidgis03.salud.gob.mx/cubos/poblacion/poblacion.htm</t>
    </r>
  </si>
  <si>
    <t xml:space="preserve">Los recursos se siguen recibiendo y son suficientes</t>
  </si>
  <si>
    <t xml:space="preserve">Total de población sin seguridad social en Sonora x 1000</t>
  </si>
  <si>
    <t xml:space="preserve">COMPONENTES</t>
  </si>
  <si>
    <r>
      <rPr>
        <b val="true"/>
        <sz val="12"/>
        <rFont val="Calibri"/>
        <family val="2"/>
      </rPr>
      <t xml:space="preserve">C1: </t>
    </r>
    <r>
      <rPr>
        <sz val="12"/>
        <rFont val="Calibri"/>
        <family val="2"/>
      </rPr>
      <t xml:space="preserve">Atención médica  en servicios  de urgencia a la población sin seguridad social laboral en Sonora brindada.</t>
    </r>
  </si>
  <si>
    <t xml:space="preserve">Porcentaje de atenciones en servicios de urgencias a la población sin seguridad social laboral en Sonora</t>
  </si>
  <si>
    <t xml:space="preserve">Atención</t>
  </si>
  <si>
    <t xml:space="preserve">Número de atenciones de urgencias a la población sin seguridad social laboral en Sonora en el año.</t>
  </si>
  <si>
    <r>
      <rPr>
        <sz val="12"/>
        <rFont val="Calibri"/>
        <family val="2"/>
      </rPr>
      <t xml:space="preserve">(233,166 / 1,197,036) *100 = </t>
    </r>
    <r>
      <rPr>
        <b val="true"/>
        <sz val="12"/>
        <rFont val="Calibri"/>
        <family val="2"/>
      </rPr>
      <t xml:space="preserve">19.48%</t>
    </r>
  </si>
  <si>
    <t xml:space="preserve">Trimestral</t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Se cuenta con el personal capacitado y los insumos necesarios para otorgar el servicio</t>
  </si>
  <si>
    <t xml:space="preserve">Total de población sin seguridad social en Sonora x 100</t>
  </si>
  <si>
    <r>
      <rPr>
        <b val="true"/>
        <sz val="12"/>
        <rFont val="Calibri"/>
        <family val="2"/>
      </rPr>
      <t xml:space="preserve">C2: </t>
    </r>
    <r>
      <rPr>
        <sz val="12"/>
        <rFont val="Calibri"/>
        <family val="2"/>
      </rPr>
      <t xml:space="preserve">Procedimientos quirúrgicos a la población sin seguridad social laboral en Sonora realizados.</t>
    </r>
  </si>
  <si>
    <t xml:space="preserve">Porcentaje de procedimientos quirúrgicos con respecto a egresos hospitalarios a la población sin seguridad social laboral en Sonora</t>
  </si>
  <si>
    <t xml:space="preserve">Cirugía</t>
  </si>
  <si>
    <t xml:space="preserve">Total de procedimientos quirúrgicos a la población sin seguridad social laboral en Sonora en el año</t>
  </si>
  <si>
    <r>
      <rPr>
        <sz val="12"/>
        <rFont val="Calibri"/>
        <family val="2"/>
      </rPr>
      <t xml:space="preserve">(28,695 / 70,367) *100 = </t>
    </r>
    <r>
      <rPr>
        <b val="true"/>
        <sz val="12"/>
        <rFont val="Calibri"/>
        <family val="2"/>
      </rPr>
      <t xml:space="preserve">40.78%</t>
    </r>
  </si>
  <si>
    <r>
      <rPr>
        <b val="true"/>
        <sz val="12"/>
        <rFont val="Calibri"/>
        <family val="2"/>
      </rPr>
      <t xml:space="preserve">Egresos hospitalarios y Procedimientos Quirúrgic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
</t>
    </r>
    <r>
      <rPr>
        <b val="true"/>
        <sz val="12"/>
        <rFont val="Calibri"/>
        <family val="2"/>
      </rPr>
      <t xml:space="preserve">Quirófano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</t>
    </r>
  </si>
  <si>
    <t xml:space="preserve">Las  condiciones fisicas y climatologicas  permiten contar con una infraestructura hospitalaria en buenas condiciones.  Los insumos de quirofano mantienen los costos presupuestados. </t>
  </si>
  <si>
    <t xml:space="preserve"> (Total de egresos)*100</t>
  </si>
  <si>
    <t xml:space="preserve">Promedio de procedimientos quirúrgicos por quirófano</t>
  </si>
  <si>
    <t xml:space="preserve">Total de procedimientos quirúrgicos en el año</t>
  </si>
  <si>
    <r>
      <rPr>
        <sz val="12"/>
        <rFont val="Calibri"/>
        <family val="2"/>
      </rPr>
      <t xml:space="preserve">28,695 / 51 =
</t>
    </r>
    <r>
      <rPr>
        <b val="true"/>
        <sz val="12"/>
        <rFont val="Calibri"/>
        <family val="2"/>
      </rPr>
      <t xml:space="preserve">562.65</t>
    </r>
  </si>
  <si>
    <t xml:space="preserve">Total de quirófano disponibles en el año</t>
  </si>
  <si>
    <r>
      <rPr>
        <b val="true"/>
        <sz val="12"/>
        <rFont val="Calibri"/>
        <family val="2"/>
      </rPr>
      <t xml:space="preserve">C3: </t>
    </r>
    <r>
      <rPr>
        <sz val="12"/>
        <rFont val="Calibri"/>
        <family val="2"/>
      </rPr>
      <t xml:space="preserve">Consultas de Especialidad a la población sin seguridad social laboral en Sonora otorgadas.</t>
    </r>
  </si>
  <si>
    <r>
      <rPr>
        <sz val="12"/>
        <rFont val="Calibri"/>
        <family val="2"/>
      </rPr>
      <t xml:space="preserve">Tasa de</t>
    </r>
    <r>
      <rPr>
        <b val="true"/>
        <sz val="12"/>
        <rFont val="Calibri"/>
        <family val="2"/>
      </rPr>
      <t xml:space="preserve"> médicos especialistas</t>
    </r>
    <r>
      <rPr>
        <sz val="12"/>
        <rFont val="Calibri"/>
        <family val="2"/>
      </rPr>
      <t xml:space="preserve"> por cada mil habitantes en contacto con el paciente</t>
    </r>
  </si>
  <si>
    <t xml:space="preserve">Médicos Especialistas</t>
  </si>
  <si>
    <t xml:space="preserve">Número de médicos especialistas en contacto con el paciente</t>
  </si>
  <si>
    <r>
      <rPr>
        <sz val="12"/>
        <rFont val="Calibri"/>
        <family val="2"/>
      </rPr>
      <t xml:space="preserve">(759 / 1,197,036) *1000 = </t>
    </r>
    <r>
      <rPr>
        <b val="true"/>
        <sz val="12"/>
        <rFont val="Calibri"/>
        <family val="2"/>
      </rPr>
      <t xml:space="preserve">0.6340</t>
    </r>
  </si>
  <si>
    <r>
      <rPr>
        <b val="true"/>
        <sz val="12"/>
        <rFont val="Calibri"/>
        <family val="2"/>
      </rPr>
      <t xml:space="preserve">Médicos especialistas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</t>
    </r>
    <r>
      <rPr>
        <sz val="12"/>
        <rFont val="Calibri"/>
        <family val="2"/>
      </rPr>
      <t xml:space="preserve">: Dirección General de Información en Salud (DGIS), Proyecciones de población por condición de derechohabiencia http://pwidgis03.salud.gob.mx/cubos/poblacion/poblacion.htm</t>
    </r>
  </si>
  <si>
    <t xml:space="preserve">El personal médico espacializado es suficiente ( sin reducción por Decreto de austeridad u otras medidas externas) y cuenta con las capacidades requeridas por los pacientes.</t>
  </si>
  <si>
    <t xml:space="preserve">(Población sin seguridad social)*1000</t>
  </si>
  <si>
    <t xml:space="preserve">ACTIVIDADES</t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Atender consultas  de urgencias calificadas.</t>
    </r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Porcentaje de urgencias calificadas en hospitales</t>
    </r>
  </si>
  <si>
    <t xml:space="preserve">Número de atenciones de urgencias calificadas</t>
  </si>
  <si>
    <r>
      <rPr>
        <sz val="12"/>
        <rFont val="Calibri"/>
        <family val="2"/>
      </rPr>
      <t xml:space="preserve">(55,044 / 233,166) *100 = </t>
    </r>
    <r>
      <rPr>
        <b val="true"/>
        <sz val="12"/>
        <rFont val="Calibri"/>
        <family val="2"/>
      </rPr>
      <t xml:space="preserve">23.61%</t>
    </r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</t>
    </r>
  </si>
  <si>
    <t xml:space="preserve">La población sin derechohabiencia acude oportunamente a las consultas para mejorar su salud.   Los accidentes o lesiones por causas externas se mantiene constantes o disminuyen .</t>
  </si>
  <si>
    <t xml:space="preserve">Total de atenciones de urgencias</t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Atender procedimientos quirúrgicos</t>
    </r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Promedio de procedimientos quirúrgicos realizados a la población sin seguridad social laboral en Sonora</t>
    </r>
  </si>
  <si>
    <t xml:space="preserve">Total de procedimientos quirúrgicos realizados</t>
  </si>
  <si>
    <r>
      <rPr>
        <sz val="12"/>
        <rFont val="Calibri"/>
        <family val="2"/>
      </rPr>
      <t xml:space="preserve">(28,695 / 70,367) = </t>
    </r>
    <r>
      <rPr>
        <b val="true"/>
        <sz val="12"/>
        <rFont val="Calibri"/>
        <family val="2"/>
      </rPr>
      <t xml:space="preserve">.4077</t>
    </r>
  </si>
  <si>
    <r>
      <rPr>
        <b val="true"/>
        <sz val="12"/>
        <rFont val="Calibri"/>
        <family val="2"/>
      </rPr>
      <t xml:space="preserve">Procedimientos Quirúrgicos y Egresos hospitalari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</t>
    </r>
  </si>
  <si>
    <t xml:space="preserve">Total de  población sin seguridad social laboral en Sonora</t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Brindar consultas especializadas a la población sin seguridad social laboral en Sonora</t>
    </r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Promedio </t>
    </r>
    <r>
      <rPr>
        <b val="true"/>
        <sz val="12"/>
        <rFont val="Calibri"/>
        <family val="2"/>
      </rPr>
      <t xml:space="preserve">diario</t>
    </r>
    <r>
      <rPr>
        <sz val="12"/>
        <rFont val="Calibri"/>
        <family val="2"/>
      </rPr>
      <t xml:space="preserve"> de
consultas por médico especialista en hospitales</t>
    </r>
  </si>
  <si>
    <t xml:space="preserve">Consulta</t>
  </si>
  <si>
    <t xml:space="preserve">Total de consultas especializadas otorgadas en hospitales</t>
  </si>
  <si>
    <r>
      <rPr>
        <sz val="12"/>
        <rFont val="Calibri"/>
        <family val="2"/>
      </rPr>
      <t xml:space="preserve">(212,941 / 264 ) = </t>
    </r>
    <r>
      <rPr>
        <b val="true"/>
        <sz val="12"/>
        <rFont val="Calibri"/>
        <family val="2"/>
      </rPr>
      <t xml:space="preserve">806.59</t>
    </r>
  </si>
  <si>
    <r>
      <rPr>
        <b val="true"/>
        <sz val="12"/>
        <rFont val="Calibri"/>
        <family val="2"/>
      </rPr>
      <t xml:space="preserve">Consultas de especialidad</t>
    </r>
    <r>
      <rPr>
        <sz val="12"/>
        <rFont val="Calibri"/>
        <family val="2"/>
      </rPr>
      <t xml:space="preserve">: Informe interno de la Jefatura de Estadistica con datos del sistema SIS http://sinba08.salud.gob.mx/cubos/cubosis2019_plataforma_sinba.htm y http://sinba08.salud.gob.mx/cubos/cubosis2022_sinba.htm</t>
    </r>
  </si>
  <si>
    <t xml:space="preserve">la plantilla medica disponible es estable, las condiciones epidemiologicas son favorables   </t>
  </si>
  <si>
    <t xml:space="preserve">Días laborales</t>
  </si>
  <si>
    <t xml:space="preserve">Notas:</t>
  </si>
  <si>
    <t xml:space="preserve">1. Si el indicador es de tipo absoluto, solo se llena la fila del numerador.</t>
  </si>
  <si>
    <t xml:space="preserve"> </t>
  </si>
  <si>
    <t xml:space="preserve">2. Si el indicador no es ACUMULADO, el avance del periodo que se reporta (I, II, III, IV) se repetirá en la celda Avance Acumulado.</t>
  </si>
  <si>
    <t xml:space="preserve">3. Se deberá llenar el formato Anexo MIR "Análisis Cualitativo de las Metas Programadas" de cada indicador. Ver formato en https://hacienda.sonora.gob.mx/finanzas-publicas/programacion/documentos-de-apoyo/formatos-mir/ </t>
  </si>
  <si>
    <t xml:space="preserve">Análisis cualitativo de las metas programadas en la
Matriz de Indicadores de Resultados</t>
  </si>
  <si>
    <t xml:space="preserve">Dependencia/Entidad:</t>
  </si>
  <si>
    <t xml:space="preserve">Programa Presupuestal:</t>
  </si>
  <si>
    <t xml:space="preserve">Periodo que se reporta: </t>
  </si>
  <si>
    <t xml:space="preserve">4TO TRIMESTRE 2023 (OCTUBRE - DICIEMBRE)</t>
  </si>
  <si>
    <t xml:space="preserve">Indicador: </t>
  </si>
  <si>
    <t xml:space="preserve">META ANUAL</t>
  </si>
  <si>
    <t xml:space="preserve">% DE AVANCE</t>
  </si>
  <si>
    <t xml:space="preserve">Eficacia:</t>
  </si>
  <si>
    <t xml:space="preserve">Se cumplió con la meta establecida</t>
  </si>
  <si>
    <t xml:space="preserve">No se cuenta con información (Meta Anual)</t>
  </si>
  <si>
    <t xml:space="preserve">No se alcanzó la meta establecida</t>
  </si>
  <si>
    <t xml:space="preserve">X</t>
  </si>
  <si>
    <t xml:space="preserve">ANALISIS CUALITATIVO: </t>
  </si>
  <si>
    <t xml:space="preserve">Proporcionar a la población el servicio y tratamiento hospitalario por médicos especialistas en los servicios de Medicina Interna, Cirugía, Pediatría y Gineco-Obstetricia.</t>
  </si>
  <si>
    <t xml:space="preserve">Propósito</t>
  </si>
  <si>
    <t xml:space="preserve">Porcentaje de egresos por mejoría en atención médica General y Especializada.</t>
  </si>
  <si>
    <t xml:space="preserve">Cuando el estado de salud de los pacientes internados ha mejorado y se decide continuar el tratamiento en la consulta externa por el médico tratante, se egresa del servicio a los pacientes con motivo de Egreso por Mejoría.</t>
  </si>
  <si>
    <t xml:space="preserve">Efecto:</t>
  </si>
  <si>
    <t xml:space="preserve">El motivo del egreso por mejoría contribuye a mejorar la rotación de las camas censables y no exponer al paciente a riesgos de infecciones agregadas.</t>
  </si>
  <si>
    <t xml:space="preserve">Contribución al Fin:</t>
  </si>
  <si>
    <t xml:space="preserve">Permite  la disponibilidad de camas censables para internamiento y brindar cobertura de atención oportuna.</t>
  </si>
  <si>
    <t xml:space="preserve">Indicador:</t>
  </si>
  <si>
    <t xml:space="preserve">Causa:</t>
  </si>
  <si>
    <t xml:space="preserve">Proporción de la población que utiliza la capacidad instalada de camas censables destinadas para tratamiento hospitalario por médicos especialistas en los servicios de Medicina Interna, Cirugía, Pediatría y Gineco-Obstetricia.</t>
  </si>
  <si>
    <t xml:space="preserve">Desabasto en la cobertura de la atención medica a población sin seguridad social en el Estado.</t>
  </si>
  <si>
    <t xml:space="preserve">Incremento en la cobertura tras el traspaso de los Servicios de Salud de Sonora a sistema IMSS-BIENESTAR.</t>
  </si>
  <si>
    <t xml:space="preserve">Tasa de camas en áreas de hospitalización disponibles entre la población sin seguridad social  por cada mil habitantes en Sonora</t>
  </si>
  <si>
    <t xml:space="preserve">Disponibilidad oportuna de capacidad instalada en los servicios de hospitalización para la demanda de atención médico-quirúrgica. </t>
  </si>
  <si>
    <t xml:space="preserve">Rezago de la atención médico-quirúrgica por falta de camas censables y referencia a otro establecimiento médico.</t>
  </si>
  <si>
    <t xml:space="preserve">Disminuir los traslados a otros establecimeintos médicos, así como la saturación de los servicios hospitalarios.</t>
  </si>
  <si>
    <t xml:space="preserve">Componente C1: </t>
  </si>
  <si>
    <t xml:space="preserve">Atención médica  en servicios  de urgencia a la población sin seguridad social laboral en Sonora brindada.</t>
  </si>
  <si>
    <t xml:space="preserve">Proporción de población que demandó atención médica.</t>
  </si>
  <si>
    <t xml:space="preserve">Saturación del servicio y quejas.</t>
  </si>
  <si>
    <t xml:space="preserve">Contribución al Propósito:</t>
  </si>
  <si>
    <t xml:space="preserve">Atención médica oportuna, así como disminución de traslados de pacientes.</t>
  </si>
  <si>
    <t xml:space="preserve">Componente C2: </t>
  </si>
  <si>
    <t xml:space="preserve">Procedimientos quirúrgicos a la población sin seguridad social laboral en Sonora realizados.</t>
  </si>
  <si>
    <t xml:space="preserve">Proporción de pacientes hospitalizados que ameritaron una intervención quirúrgica como parte del tratamiento hospitalario.</t>
  </si>
  <si>
    <t xml:space="preserve">Rezago quirúrgico y generación de quejas.</t>
  </si>
  <si>
    <t xml:space="preserve">Disponibilidad de salas quirúrgicas 24 horas y 365 días del año para atender quirúrgicamente padecimientos de urgencia y programados.</t>
  </si>
  <si>
    <t xml:space="preserve">Eficiencia de la unidad quirúrgica</t>
  </si>
  <si>
    <t xml:space="preserve">Componente C3: </t>
  </si>
  <si>
    <t xml:space="preserve">onsultas de Especialidad a la población sin seguridad social laboral en Sonora otorgadas.</t>
  </si>
  <si>
    <t xml:space="preserve">Tasa de médicos especialistas por cada mil habitantes en contacto con el paciente</t>
  </si>
  <si>
    <t xml:space="preserve">Disponibilidad y cobertura de médicos especialistas.</t>
  </si>
  <si>
    <t xml:space="preserve">Rezago de la atención médica y referencia de pacientes a otros establecimientos.</t>
  </si>
  <si>
    <t xml:space="preserve">Atención médica efectiva por médicos especialistas.</t>
  </si>
  <si>
    <t xml:space="preserve">Actividad A1 C1: </t>
  </si>
  <si>
    <t xml:space="preserve">Atender consultas  de urgencias calificadas.</t>
  </si>
  <si>
    <t xml:space="preserve">Porcentaje de urgencias calificadas en hospitales</t>
  </si>
  <si>
    <t xml:space="preserve">Proporción de la población con un padecimiento agudo  médico-quirúrgico.</t>
  </si>
  <si>
    <t xml:space="preserve">Relación con el componente:</t>
  </si>
  <si>
    <t xml:space="preserve">Disponibilidad oportuna del servicio.</t>
  </si>
  <si>
    <t xml:space="preserve">Actividad A1 C2: </t>
  </si>
  <si>
    <t xml:space="preserve">Atender procedimientos quirúrgicos</t>
  </si>
  <si>
    <t xml:space="preserve">Promedio de procedimientos quirúrgicos realizados a la población sin seguridad social laboral en Sonora</t>
  </si>
  <si>
    <t xml:space="preserve">Proporción de la población a los que se le realizó una cirugía.</t>
  </si>
  <si>
    <t xml:space="preserve">Rezago quirúrgico</t>
  </si>
  <si>
    <t xml:space="preserve">Disponibilidad oportuna de salas quirúrgicas.</t>
  </si>
  <si>
    <t xml:space="preserve">Actividad A1 C3: </t>
  </si>
  <si>
    <t xml:space="preserve">Brindar consultas especializadas a la población sin seguridad social laboral en Sonora</t>
  </si>
  <si>
    <t xml:space="preserve">Promedio diario de consultas por médico especialista en hospitales</t>
  </si>
  <si>
    <t xml:space="preserve">Demanda de consulta externa de especialidades.</t>
  </si>
  <si>
    <t xml:space="preserve">Evita el rezago de atención ambulatoria de especialidades.</t>
  </si>
  <si>
    <t xml:space="preserve">Disponibilidad del servicio oportuno de consulta de especialidades.</t>
  </si>
  <si>
    <t xml:space="preserve">1. Se deberá agregar las tablas necesarias para cada componente y actividad</t>
  </si>
  <si>
    <t xml:space="preserve">2. Los campos META ANUAL y % DE AVANCE, deberán coincidir con los campos del mismo nombre reportados en el ETCA-III-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0%"/>
    <numFmt numFmtId="170" formatCode="0.00%"/>
    <numFmt numFmtId="171" formatCode="#,##0.0000"/>
    <numFmt numFmtId="172" formatCode="0.0000"/>
    <numFmt numFmtId="173" formatCode="_-* #,##0.0000_-;\-* #,##0.00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FFFFFF"/>
      <name val="Montserrat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11"/>
      <color rgb="FFFF0000"/>
      <name val="Calibri"/>
      <family val="2"/>
    </font>
    <font>
      <b val="true"/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Montserrat"/>
      <family val="0"/>
    </font>
    <font>
      <sz val="9"/>
      <color rgb="FF000000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:M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7.99"/>
    <col collapsed="false" customWidth="true" hidden="false" outlineLevel="0" max="5" min="5" style="1" width="37.14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2" width="12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9.99"/>
    <col collapsed="false" customWidth="true" hidden="false" outlineLevel="0" max="13" min="13" style="1" width="18.99"/>
    <col collapsed="false" customWidth="true" hidden="false" outlineLevel="0" max="14" min="14" style="1" width="17.99"/>
    <col collapsed="false" customWidth="true" hidden="false" outlineLevel="0" max="15" min="15" style="1" width="17.85"/>
    <col collapsed="false" customWidth="true" hidden="false" outlineLevel="0" max="16" min="16" style="1" width="42.99"/>
    <col collapsed="false" customWidth="true" hidden="false" outlineLevel="0" max="17" min="17" style="1" width="31.7"/>
    <col collapsed="false" customWidth="true" hidden="true" outlineLevel="0" max="18" min="18" style="1" width="17.85"/>
    <col collapsed="false" customWidth="false" hidden="false" outlineLevel="0" max="257" min="19" style="1" width="11.42"/>
  </cols>
  <sheetData>
    <row r="1" customFormat="false" ht="31.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1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15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1.1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1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D6" s="4"/>
      <c r="E6" s="4"/>
      <c r="F6" s="4"/>
      <c r="G6" s="4"/>
      <c r="H6" s="4"/>
      <c r="N6" s="4"/>
      <c r="P6" s="4"/>
    </row>
    <row r="7" customFormat="false" ht="33.75" hidden="false" customHeight="true" outlineLevel="0" collapsed="false">
      <c r="A7" s="5"/>
      <c r="B7" s="6" t="s">
        <v>10</v>
      </c>
      <c r="C7" s="6" t="s">
        <v>11</v>
      </c>
      <c r="D7" s="6"/>
      <c r="E7" s="6"/>
      <c r="F7" s="7" t="s">
        <v>12</v>
      </c>
      <c r="G7" s="7"/>
      <c r="H7" s="7"/>
      <c r="I7" s="7"/>
      <c r="J7" s="7"/>
      <c r="K7" s="7" t="s">
        <v>13</v>
      </c>
      <c r="L7" s="7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8" t="s">
        <v>20</v>
      </c>
    </row>
    <row r="8" customFormat="false" ht="69" hidden="false" customHeight="true" outlineLevel="0" collapsed="false">
      <c r="A8" s="5"/>
      <c r="B8" s="6"/>
      <c r="C8" s="6" t="s">
        <v>21</v>
      </c>
      <c r="D8" s="6" t="s">
        <v>22</v>
      </c>
      <c r="E8" s="6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8</v>
      </c>
      <c r="K8" s="7"/>
      <c r="L8" s="7"/>
      <c r="M8" s="6"/>
      <c r="N8" s="6"/>
      <c r="O8" s="6"/>
      <c r="P8" s="6"/>
      <c r="Q8" s="6"/>
      <c r="R8" s="8"/>
    </row>
    <row r="9" s="21" customFormat="true" ht="69.75" hidden="false" customHeight="true" outlineLevel="0" collapsed="false">
      <c r="A9" s="9" t="s">
        <v>29</v>
      </c>
      <c r="B9" s="10" t="s">
        <v>30</v>
      </c>
      <c r="C9" s="10" t="s">
        <v>31</v>
      </c>
      <c r="D9" s="11" t="s">
        <v>32</v>
      </c>
      <c r="E9" s="11" t="s">
        <v>33</v>
      </c>
      <c r="F9" s="12" t="n">
        <v>0</v>
      </c>
      <c r="G9" s="12" t="n">
        <v>0</v>
      </c>
      <c r="H9" s="12" t="n">
        <v>0</v>
      </c>
      <c r="I9" s="13" t="n">
        <v>142347</v>
      </c>
      <c r="J9" s="14" t="n">
        <f aca="false">(I9/I10)*100</f>
        <v>11.4479119083311</v>
      </c>
      <c r="K9" s="15" t="n">
        <f aca="false">0.224582446004285*100</f>
        <v>22.4582446004285</v>
      </c>
      <c r="L9" s="16" t="n">
        <f aca="false">J9/K9</f>
        <v>0.509742061857885</v>
      </c>
      <c r="M9" s="17" t="s">
        <v>34</v>
      </c>
      <c r="N9" s="11" t="s">
        <v>35</v>
      </c>
      <c r="O9" s="11" t="s">
        <v>36</v>
      </c>
      <c r="P9" s="18" t="s">
        <v>37</v>
      </c>
      <c r="Q9" s="19" t="s">
        <v>38</v>
      </c>
      <c r="R9" s="20" t="n">
        <v>0</v>
      </c>
    </row>
    <row r="10" s="21" customFormat="true" ht="69.75" hidden="false" customHeight="true" outlineLevel="0" collapsed="false">
      <c r="A10" s="9"/>
      <c r="B10" s="10"/>
      <c r="C10" s="10"/>
      <c r="D10" s="11"/>
      <c r="E10" s="11" t="s">
        <v>39</v>
      </c>
      <c r="F10" s="12" t="n">
        <v>0</v>
      </c>
      <c r="G10" s="12" t="n">
        <v>0</v>
      </c>
      <c r="H10" s="12" t="n">
        <v>0</v>
      </c>
      <c r="I10" s="13" t="n">
        <v>1243432</v>
      </c>
      <c r="J10" s="14"/>
      <c r="K10" s="15"/>
      <c r="L10" s="16"/>
      <c r="M10" s="17"/>
      <c r="N10" s="11"/>
      <c r="O10" s="11"/>
      <c r="P10" s="18"/>
      <c r="Q10" s="19"/>
      <c r="R10" s="20"/>
    </row>
    <row r="11" s="27" customFormat="true" ht="58.15" hidden="false" customHeight="true" outlineLevel="0" collapsed="false">
      <c r="A11" s="22"/>
      <c r="B11" s="10" t="s">
        <v>40</v>
      </c>
      <c r="C11" s="10" t="s">
        <v>41</v>
      </c>
      <c r="D11" s="11" t="s">
        <v>42</v>
      </c>
      <c r="E11" s="11" t="s">
        <v>43</v>
      </c>
      <c r="F11" s="12" t="n">
        <v>0</v>
      </c>
      <c r="G11" s="12" t="n">
        <v>0</v>
      </c>
      <c r="H11" s="12" t="n">
        <v>0</v>
      </c>
      <c r="I11" s="13" t="n">
        <v>42807</v>
      </c>
      <c r="J11" s="14" t="n">
        <f aca="false">(I11/I12)*100</f>
        <v>92.5476715527306</v>
      </c>
      <c r="K11" s="15" t="n">
        <f aca="false">0.904039958347306*100</f>
        <v>90.4039958347306</v>
      </c>
      <c r="L11" s="16" t="n">
        <f aca="false">(J11/K11)</f>
        <v>1.02371217885013</v>
      </c>
      <c r="M11" s="23" t="s">
        <v>44</v>
      </c>
      <c r="N11" s="11" t="s">
        <v>35</v>
      </c>
      <c r="O11" s="11" t="s">
        <v>36</v>
      </c>
      <c r="P11" s="24" t="s">
        <v>45</v>
      </c>
      <c r="Q11" s="25" t="s">
        <v>46</v>
      </c>
      <c r="R11" s="26" t="n">
        <v>0</v>
      </c>
    </row>
    <row r="12" s="27" customFormat="true" ht="58.15" hidden="false" customHeight="true" outlineLevel="0" collapsed="false">
      <c r="B12" s="10"/>
      <c r="C12" s="10"/>
      <c r="D12" s="11"/>
      <c r="E12" s="11" t="s">
        <v>47</v>
      </c>
      <c r="F12" s="12" t="n">
        <v>0</v>
      </c>
      <c r="G12" s="12" t="n">
        <v>0</v>
      </c>
      <c r="H12" s="12" t="n">
        <v>0</v>
      </c>
      <c r="I12" s="13" t="n">
        <v>46254</v>
      </c>
      <c r="J12" s="14"/>
      <c r="K12" s="15"/>
      <c r="L12" s="16"/>
      <c r="M12" s="23"/>
      <c r="N12" s="11"/>
      <c r="O12" s="11"/>
      <c r="P12" s="24"/>
      <c r="Q12" s="25"/>
      <c r="R12" s="26"/>
    </row>
    <row r="13" s="27" customFormat="true" ht="72.75" hidden="false" customHeight="true" outlineLevel="0" collapsed="false">
      <c r="A13" s="22"/>
      <c r="B13" s="10"/>
      <c r="C13" s="10" t="s">
        <v>48</v>
      </c>
      <c r="D13" s="11" t="s">
        <v>42</v>
      </c>
      <c r="E13" s="11" t="s">
        <v>49</v>
      </c>
      <c r="F13" s="12" t="n">
        <v>0</v>
      </c>
      <c r="G13" s="12" t="n">
        <v>0</v>
      </c>
      <c r="H13" s="12" t="n">
        <v>0</v>
      </c>
      <c r="I13" s="13" t="n">
        <v>46254</v>
      </c>
      <c r="J13" s="14" t="n">
        <f aca="false">(I13/I14)*100</f>
        <v>3.71986566213512</v>
      </c>
      <c r="K13" s="15" t="n">
        <f aca="false">0.0455666252758494*100</f>
        <v>4.55666252758494</v>
      </c>
      <c r="L13" s="16" t="n">
        <f aca="false">(J13/K13)</f>
        <v>0.81635750719215</v>
      </c>
      <c r="M13" s="17" t="s">
        <v>50</v>
      </c>
      <c r="N13" s="11" t="s">
        <v>35</v>
      </c>
      <c r="O13" s="11" t="s">
        <v>36</v>
      </c>
      <c r="P13" s="24" t="s">
        <v>51</v>
      </c>
      <c r="Q13" s="19" t="s">
        <v>52</v>
      </c>
      <c r="R13" s="26"/>
    </row>
    <row r="14" s="27" customFormat="true" ht="103.15" hidden="false" customHeight="true" outlineLevel="0" collapsed="false">
      <c r="A14" s="22" t="s">
        <v>53</v>
      </c>
      <c r="B14" s="10"/>
      <c r="C14" s="10"/>
      <c r="D14" s="11"/>
      <c r="E14" s="11" t="s">
        <v>54</v>
      </c>
      <c r="F14" s="12" t="n">
        <v>0</v>
      </c>
      <c r="G14" s="12" t="n">
        <v>0</v>
      </c>
      <c r="H14" s="12" t="n">
        <v>0</v>
      </c>
      <c r="I14" s="13" t="n">
        <v>1243432</v>
      </c>
      <c r="J14" s="14"/>
      <c r="K14" s="15"/>
      <c r="L14" s="16"/>
      <c r="M14" s="17"/>
      <c r="N14" s="11"/>
      <c r="O14" s="11"/>
      <c r="P14" s="24"/>
      <c r="Q14" s="19"/>
      <c r="R14" s="26"/>
    </row>
    <row r="15" s="27" customFormat="true" ht="76.9" hidden="false" customHeight="true" outlineLevel="0" collapsed="false">
      <c r="A15" s="22"/>
      <c r="B15" s="10"/>
      <c r="C15" s="10" t="s">
        <v>55</v>
      </c>
      <c r="D15" s="11" t="s">
        <v>56</v>
      </c>
      <c r="E15" s="11" t="s">
        <v>57</v>
      </c>
      <c r="F15" s="12" t="n">
        <v>0</v>
      </c>
      <c r="G15" s="12" t="n">
        <v>0</v>
      </c>
      <c r="H15" s="12" t="n">
        <v>0</v>
      </c>
      <c r="I15" s="13" t="n">
        <v>916</v>
      </c>
      <c r="J15" s="28" t="n">
        <f aca="false">(I15/I16)*1000</f>
        <v>0.736670762856353</v>
      </c>
      <c r="K15" s="29" t="n">
        <v>0.711739765423441</v>
      </c>
      <c r="L15" s="16" t="n">
        <f aca="false">J15/K15</f>
        <v>1.03502824858757</v>
      </c>
      <c r="M15" s="23" t="s">
        <v>58</v>
      </c>
      <c r="N15" s="11" t="s">
        <v>35</v>
      </c>
      <c r="O15" s="11" t="s">
        <v>36</v>
      </c>
      <c r="P15" s="24" t="s">
        <v>59</v>
      </c>
      <c r="Q15" s="19" t="s">
        <v>60</v>
      </c>
      <c r="R15" s="26" t="n">
        <v>0</v>
      </c>
    </row>
    <row r="16" s="27" customFormat="true" ht="89.25" hidden="false" customHeight="true" outlineLevel="0" collapsed="false">
      <c r="A16" s="30"/>
      <c r="B16" s="10"/>
      <c r="C16" s="10"/>
      <c r="D16" s="11"/>
      <c r="E16" s="11" t="s">
        <v>61</v>
      </c>
      <c r="F16" s="12" t="n">
        <v>0</v>
      </c>
      <c r="G16" s="12" t="n">
        <v>0</v>
      </c>
      <c r="H16" s="12" t="n">
        <v>0</v>
      </c>
      <c r="I16" s="13" t="n">
        <v>1243432</v>
      </c>
      <c r="J16" s="28"/>
      <c r="K16" s="29"/>
      <c r="L16" s="16"/>
      <c r="M16" s="23"/>
      <c r="N16" s="11"/>
      <c r="O16" s="11"/>
      <c r="P16" s="24"/>
      <c r="Q16" s="19"/>
      <c r="R16" s="26"/>
    </row>
    <row r="17" s="27" customFormat="true" ht="122.25" hidden="false" customHeight="true" outlineLevel="0" collapsed="false">
      <c r="A17" s="6" t="s">
        <v>62</v>
      </c>
      <c r="B17" s="31" t="s">
        <v>63</v>
      </c>
      <c r="C17" s="10" t="s">
        <v>64</v>
      </c>
      <c r="D17" s="32" t="s">
        <v>65</v>
      </c>
      <c r="E17" s="32" t="s">
        <v>66</v>
      </c>
      <c r="F17" s="33" t="n">
        <v>33990</v>
      </c>
      <c r="G17" s="33" t="n">
        <v>35550</v>
      </c>
      <c r="H17" s="33" t="n">
        <v>38603</v>
      </c>
      <c r="I17" s="33" t="n">
        <v>34204</v>
      </c>
      <c r="J17" s="14" t="n">
        <f aca="false">((F17+G17+H17+I17)/F18)*100</f>
        <v>11.4479119083311</v>
      </c>
      <c r="K17" s="34" t="n">
        <v>11.57</v>
      </c>
      <c r="L17" s="16" t="n">
        <f aca="false">(J17/K17)</f>
        <v>0.989447874531645</v>
      </c>
      <c r="M17" s="23" t="s">
        <v>67</v>
      </c>
      <c r="N17" s="32" t="s">
        <v>35</v>
      </c>
      <c r="O17" s="32" t="s">
        <v>68</v>
      </c>
      <c r="P17" s="35" t="s">
        <v>69</v>
      </c>
      <c r="Q17" s="36" t="s">
        <v>70</v>
      </c>
      <c r="R17" s="26" t="n">
        <v>0</v>
      </c>
    </row>
    <row r="18" s="27" customFormat="true" ht="103.5" hidden="false" customHeight="true" outlineLevel="0" collapsed="false">
      <c r="A18" s="6"/>
      <c r="B18" s="31"/>
      <c r="C18" s="10"/>
      <c r="D18" s="32"/>
      <c r="E18" s="32" t="s">
        <v>71</v>
      </c>
      <c r="F18" s="23" t="n">
        <v>1243432</v>
      </c>
      <c r="G18" s="23"/>
      <c r="H18" s="23"/>
      <c r="I18" s="23"/>
      <c r="J18" s="14"/>
      <c r="K18" s="34"/>
      <c r="L18" s="16"/>
      <c r="M18" s="23"/>
      <c r="N18" s="32"/>
      <c r="O18" s="32"/>
      <c r="P18" s="35"/>
      <c r="Q18" s="36"/>
      <c r="R18" s="26"/>
    </row>
    <row r="19" s="27" customFormat="true" ht="73.5" hidden="false" customHeight="true" outlineLevel="0" collapsed="false">
      <c r="A19" s="6"/>
      <c r="B19" s="31" t="s">
        <v>72</v>
      </c>
      <c r="C19" s="10" t="s">
        <v>73</v>
      </c>
      <c r="D19" s="32" t="s">
        <v>74</v>
      </c>
      <c r="E19" s="32" t="s">
        <v>75</v>
      </c>
      <c r="F19" s="33" t="n">
        <v>3796</v>
      </c>
      <c r="G19" s="33" t="n">
        <v>4447</v>
      </c>
      <c r="H19" s="33" t="n">
        <v>5267</v>
      </c>
      <c r="I19" s="33" t="n">
        <v>4436</v>
      </c>
      <c r="J19" s="14" t="n">
        <f aca="false">((F19+G19+H19+I19)/F20)*100</f>
        <v>31.6736970295981</v>
      </c>
      <c r="K19" s="34" t="n">
        <f aca="false">(0.368873435817787)*100</f>
        <v>36.8873435817787</v>
      </c>
      <c r="L19" s="16" t="n">
        <f aca="false">(J19/K19)</f>
        <v>0.85866028708134</v>
      </c>
      <c r="M19" s="23" t="s">
        <v>76</v>
      </c>
      <c r="N19" s="32" t="s">
        <v>35</v>
      </c>
      <c r="O19" s="32" t="s">
        <v>68</v>
      </c>
      <c r="P19" s="37" t="s">
        <v>77</v>
      </c>
      <c r="Q19" s="25" t="s">
        <v>78</v>
      </c>
      <c r="R19" s="26" t="n">
        <v>0</v>
      </c>
    </row>
    <row r="20" s="27" customFormat="true" ht="41.45" hidden="false" customHeight="true" outlineLevel="0" collapsed="false">
      <c r="A20" s="6"/>
      <c r="B20" s="31"/>
      <c r="C20" s="10"/>
      <c r="D20" s="32"/>
      <c r="E20" s="32" t="s">
        <v>79</v>
      </c>
      <c r="F20" s="33" t="n">
        <v>56659</v>
      </c>
      <c r="G20" s="33"/>
      <c r="H20" s="33"/>
      <c r="I20" s="33"/>
      <c r="J20" s="14"/>
      <c r="K20" s="34"/>
      <c r="L20" s="16"/>
      <c r="M20" s="23"/>
      <c r="N20" s="32"/>
      <c r="O20" s="32"/>
      <c r="P20" s="37"/>
      <c r="Q20" s="25"/>
      <c r="R20" s="26"/>
    </row>
    <row r="21" s="27" customFormat="true" ht="41.45" hidden="false" customHeight="true" outlineLevel="0" collapsed="false">
      <c r="A21" s="6"/>
      <c r="B21" s="31"/>
      <c r="C21" s="10" t="s">
        <v>80</v>
      </c>
      <c r="D21" s="32" t="s">
        <v>74</v>
      </c>
      <c r="E21" s="32" t="s">
        <v>81</v>
      </c>
      <c r="F21" s="33" t="n">
        <v>3796</v>
      </c>
      <c r="G21" s="33" t="n">
        <v>4447</v>
      </c>
      <c r="H21" s="33" t="n">
        <v>5267</v>
      </c>
      <c r="I21" s="33" t="n">
        <v>4436</v>
      </c>
      <c r="J21" s="14" t="n">
        <f aca="false">((F21+G21+H21+I21)/I22)</f>
        <v>390.130434782609</v>
      </c>
      <c r="K21" s="34" t="n">
        <v>435.416666666667</v>
      </c>
      <c r="L21" s="14" t="n">
        <f aca="false">(J21/K21)*100</f>
        <v>89.5993343041397</v>
      </c>
      <c r="M21" s="23" t="s">
        <v>82</v>
      </c>
      <c r="N21" s="32" t="s">
        <v>35</v>
      </c>
      <c r="O21" s="32" t="s">
        <v>68</v>
      </c>
      <c r="P21" s="37"/>
      <c r="Q21" s="25"/>
      <c r="R21" s="26" t="n">
        <v>0</v>
      </c>
    </row>
    <row r="22" s="27" customFormat="true" ht="41.45" hidden="false" customHeight="true" outlineLevel="0" collapsed="false">
      <c r="A22" s="6"/>
      <c r="B22" s="31"/>
      <c r="C22" s="10"/>
      <c r="D22" s="32"/>
      <c r="E22" s="32" t="s">
        <v>83</v>
      </c>
      <c r="F22" s="33" t="n">
        <v>48</v>
      </c>
      <c r="G22" s="38" t="n">
        <v>46</v>
      </c>
      <c r="H22" s="38" t="n">
        <v>46</v>
      </c>
      <c r="I22" s="33" t="n">
        <v>46</v>
      </c>
      <c r="J22" s="14"/>
      <c r="K22" s="34"/>
      <c r="L22" s="14"/>
      <c r="M22" s="23"/>
      <c r="N22" s="32"/>
      <c r="O22" s="32"/>
      <c r="P22" s="37"/>
      <c r="Q22" s="25"/>
      <c r="R22" s="26"/>
    </row>
    <row r="23" s="27" customFormat="true" ht="96" hidden="false" customHeight="true" outlineLevel="0" collapsed="false">
      <c r="A23" s="6"/>
      <c r="B23" s="39" t="s">
        <v>84</v>
      </c>
      <c r="C23" s="10" t="s">
        <v>85</v>
      </c>
      <c r="D23" s="11" t="s">
        <v>86</v>
      </c>
      <c r="E23" s="32" t="s">
        <v>87</v>
      </c>
      <c r="F23" s="38" t="n">
        <v>792</v>
      </c>
      <c r="G23" s="38" t="n">
        <v>792</v>
      </c>
      <c r="H23" s="38" t="n">
        <v>834</v>
      </c>
      <c r="I23" s="33" t="n">
        <v>849</v>
      </c>
      <c r="J23" s="14" t="n">
        <f aca="false">((F23+G23+H23+I23)/F24)*1000</f>
        <v>2.62740543913941</v>
      </c>
      <c r="K23" s="34" t="n">
        <v>2.53491948092055</v>
      </c>
      <c r="L23" s="14" t="n">
        <f aca="false">(J23/K23)*100</f>
        <v>103.64847715736</v>
      </c>
      <c r="M23" s="23" t="s">
        <v>88</v>
      </c>
      <c r="N23" s="32" t="s">
        <v>35</v>
      </c>
      <c r="O23" s="32" t="s">
        <v>68</v>
      </c>
      <c r="P23" s="35" t="s">
        <v>89</v>
      </c>
      <c r="Q23" s="36" t="s">
        <v>90</v>
      </c>
      <c r="R23" s="26" t="n">
        <v>0</v>
      </c>
      <c r="S23" s="21"/>
    </row>
    <row r="24" s="27" customFormat="true" ht="123.75" hidden="false" customHeight="true" outlineLevel="0" collapsed="false">
      <c r="A24" s="6"/>
      <c r="B24" s="39"/>
      <c r="C24" s="10"/>
      <c r="D24" s="11"/>
      <c r="E24" s="32" t="s">
        <v>91</v>
      </c>
      <c r="F24" s="33" t="n">
        <v>1243432</v>
      </c>
      <c r="G24" s="33"/>
      <c r="H24" s="33"/>
      <c r="I24" s="33"/>
      <c r="J24" s="14"/>
      <c r="K24" s="34"/>
      <c r="L24" s="14"/>
      <c r="M24" s="23"/>
      <c r="N24" s="32"/>
      <c r="O24" s="32"/>
      <c r="P24" s="35"/>
      <c r="Q24" s="36"/>
      <c r="R24" s="26"/>
    </row>
    <row r="25" s="27" customFormat="true" ht="70.5" hidden="false" customHeight="true" outlineLevel="0" collapsed="false">
      <c r="A25" s="6" t="s">
        <v>92</v>
      </c>
      <c r="B25" s="39" t="s">
        <v>93</v>
      </c>
      <c r="C25" s="39" t="s">
        <v>94</v>
      </c>
      <c r="D25" s="38" t="s">
        <v>65</v>
      </c>
      <c r="E25" s="32" t="s">
        <v>95</v>
      </c>
      <c r="F25" s="33" t="n">
        <v>9501</v>
      </c>
      <c r="G25" s="33" t="n">
        <v>9619</v>
      </c>
      <c r="H25" s="33" t="n">
        <v>10328</v>
      </c>
      <c r="I25" s="33" t="n">
        <v>9628</v>
      </c>
      <c r="J25" s="14" t="n">
        <f aca="false">((F25+G25+H25+I25)/(F26+G26+H26+I26)*100)</f>
        <v>26.7458812739133</v>
      </c>
      <c r="K25" s="34" t="n">
        <f aca="false">(0.305276032690276)*100</f>
        <v>30.5276032690276</v>
      </c>
      <c r="L25" s="14" t="n">
        <f aca="false">(J25/K25)*100</f>
        <v>87.612122832613</v>
      </c>
      <c r="M25" s="23" t="s">
        <v>96</v>
      </c>
      <c r="N25" s="32" t="s">
        <v>35</v>
      </c>
      <c r="O25" s="32" t="s">
        <v>68</v>
      </c>
      <c r="P25" s="35" t="s">
        <v>97</v>
      </c>
      <c r="Q25" s="25" t="s">
        <v>98</v>
      </c>
      <c r="R25" s="26" t="n">
        <v>0</v>
      </c>
    </row>
    <row r="26" s="27" customFormat="true" ht="72.75" hidden="false" customHeight="true" outlineLevel="0" collapsed="false">
      <c r="A26" s="6"/>
      <c r="B26" s="39"/>
      <c r="C26" s="39"/>
      <c r="D26" s="38"/>
      <c r="E26" s="32" t="s">
        <v>99</v>
      </c>
      <c r="F26" s="33" t="n">
        <v>35974</v>
      </c>
      <c r="G26" s="33" t="n">
        <v>35550</v>
      </c>
      <c r="H26" s="33" t="n">
        <v>38603</v>
      </c>
      <c r="I26" s="33" t="n">
        <v>35974</v>
      </c>
      <c r="J26" s="14"/>
      <c r="K26" s="34"/>
      <c r="L26" s="14"/>
      <c r="M26" s="23"/>
      <c r="N26" s="32"/>
      <c r="O26" s="32"/>
      <c r="P26" s="35"/>
      <c r="Q26" s="25"/>
      <c r="R26" s="26"/>
    </row>
    <row r="27" s="27" customFormat="true" ht="81" hidden="false" customHeight="true" outlineLevel="0" collapsed="false">
      <c r="A27" s="6"/>
      <c r="B27" s="39" t="s">
        <v>100</v>
      </c>
      <c r="C27" s="39" t="s">
        <v>101</v>
      </c>
      <c r="D27" s="38" t="s">
        <v>74</v>
      </c>
      <c r="E27" s="32" t="s">
        <v>102</v>
      </c>
      <c r="F27" s="33" t="n">
        <v>3796</v>
      </c>
      <c r="G27" s="33" t="n">
        <v>4447</v>
      </c>
      <c r="H27" s="33" t="n">
        <v>5267</v>
      </c>
      <c r="I27" s="33" t="n">
        <v>4436</v>
      </c>
      <c r="J27" s="28" t="n">
        <f aca="false">((F27+G27+H27+I27)/F28)</f>
        <v>0.0144326348364848</v>
      </c>
      <c r="K27" s="40" t="n">
        <v>0.0168083176241242</v>
      </c>
      <c r="L27" s="14" t="n">
        <f aca="false">(J27/K27)*100</f>
        <v>85.866028708134</v>
      </c>
      <c r="M27" s="23" t="s">
        <v>103</v>
      </c>
      <c r="N27" s="32" t="s">
        <v>35</v>
      </c>
      <c r="O27" s="32" t="s">
        <v>68</v>
      </c>
      <c r="P27" s="37" t="s">
        <v>104</v>
      </c>
      <c r="Q27" s="36" t="s">
        <v>70</v>
      </c>
      <c r="R27" s="26" t="n">
        <v>0</v>
      </c>
    </row>
    <row r="28" s="27" customFormat="true" ht="58.5" hidden="false" customHeight="true" outlineLevel="0" collapsed="false">
      <c r="A28" s="6"/>
      <c r="B28" s="39"/>
      <c r="C28" s="39"/>
      <c r="D28" s="38"/>
      <c r="E28" s="32" t="s">
        <v>105</v>
      </c>
      <c r="F28" s="33" t="n">
        <v>1243432</v>
      </c>
      <c r="G28" s="33"/>
      <c r="H28" s="33"/>
      <c r="I28" s="33"/>
      <c r="J28" s="28"/>
      <c r="K28" s="40"/>
      <c r="L28" s="14"/>
      <c r="M28" s="23"/>
      <c r="N28" s="32"/>
      <c r="O28" s="32"/>
      <c r="P28" s="37"/>
      <c r="Q28" s="36"/>
      <c r="R28" s="26"/>
    </row>
    <row r="29" s="27" customFormat="true" ht="60.75" hidden="false" customHeight="true" outlineLevel="0" collapsed="false">
      <c r="A29" s="6"/>
      <c r="B29" s="39" t="s">
        <v>106</v>
      </c>
      <c r="C29" s="39" t="s">
        <v>107</v>
      </c>
      <c r="D29" s="38" t="s">
        <v>108</v>
      </c>
      <c r="E29" s="32" t="s">
        <v>109</v>
      </c>
      <c r="F29" s="33" t="n">
        <v>27204</v>
      </c>
      <c r="G29" s="33" t="n">
        <v>33353</v>
      </c>
      <c r="H29" s="33" t="n">
        <v>26944</v>
      </c>
      <c r="I29" s="33" t="n">
        <v>38867</v>
      </c>
      <c r="J29" s="14" t="n">
        <f aca="false">(F29+G29+H29+I29)/(F30+G30+H30+I30)</f>
        <v>501.460317460317</v>
      </c>
      <c r="K29" s="34" t="n">
        <v>414.730158730159</v>
      </c>
      <c r="L29" s="14" t="n">
        <f aca="false">(J29/K29)*100</f>
        <v>120.912431108389</v>
      </c>
      <c r="M29" s="23" t="s">
        <v>110</v>
      </c>
      <c r="N29" s="32" t="s">
        <v>35</v>
      </c>
      <c r="O29" s="32" t="s">
        <v>68</v>
      </c>
      <c r="P29" s="37" t="s">
        <v>111</v>
      </c>
      <c r="Q29" s="25" t="s">
        <v>112</v>
      </c>
      <c r="R29" s="26" t="n">
        <v>0</v>
      </c>
    </row>
    <row r="30" s="27" customFormat="true" ht="58.5" hidden="false" customHeight="true" outlineLevel="0" collapsed="false">
      <c r="A30" s="6"/>
      <c r="B30" s="39"/>
      <c r="C30" s="39"/>
      <c r="D30" s="38"/>
      <c r="E30" s="32" t="s">
        <v>113</v>
      </c>
      <c r="F30" s="33" t="n">
        <v>63</v>
      </c>
      <c r="G30" s="33" t="n">
        <v>63</v>
      </c>
      <c r="H30" s="33" t="n">
        <v>63</v>
      </c>
      <c r="I30" s="33" t="n">
        <v>63</v>
      </c>
      <c r="J30" s="14"/>
      <c r="K30" s="34"/>
      <c r="L30" s="14"/>
      <c r="M30" s="23"/>
      <c r="N30" s="32"/>
      <c r="O30" s="32"/>
      <c r="P30" s="37"/>
      <c r="Q30" s="25"/>
      <c r="R30" s="26"/>
    </row>
    <row r="31" s="27" customFormat="true" ht="11.25" hidden="false" customHeight="true" outlineLevel="0" collapsed="false">
      <c r="A31" s="41"/>
      <c r="B31" s="42"/>
      <c r="C31" s="42"/>
      <c r="D31" s="43"/>
      <c r="E31" s="44"/>
      <c r="F31" s="45"/>
      <c r="G31" s="45"/>
      <c r="H31" s="45"/>
      <c r="I31" s="45"/>
      <c r="J31" s="46"/>
      <c r="K31" s="47"/>
      <c r="L31" s="48"/>
      <c r="M31" s="46"/>
      <c r="N31" s="44"/>
      <c r="O31" s="44"/>
      <c r="P31" s="49"/>
      <c r="Q31" s="50"/>
      <c r="R31" s="51"/>
    </row>
    <row r="32" customFormat="false" ht="20.25" hidden="false" customHeight="false" outlineLevel="0" collapsed="false">
      <c r="A32" s="52" t="s">
        <v>114</v>
      </c>
      <c r="B32" s="53"/>
      <c r="C32" s="53"/>
      <c r="D32" s="53"/>
      <c r="E32" s="53"/>
      <c r="L32" s="54"/>
      <c r="M32" s="54"/>
      <c r="N32" s="54"/>
      <c r="O32" s="54"/>
      <c r="P32" s="54"/>
      <c r="Q32" s="54"/>
    </row>
    <row r="33" customFormat="false" ht="20.25" hidden="false" customHeight="false" outlineLevel="0" collapsed="false">
      <c r="A33" s="52" t="s">
        <v>115</v>
      </c>
      <c r="B33" s="53"/>
      <c r="C33" s="53"/>
      <c r="D33" s="53"/>
      <c r="E33" s="53"/>
      <c r="J33" s="1" t="s">
        <v>116</v>
      </c>
    </row>
    <row r="34" customFormat="false" ht="20.25" hidden="false" customHeight="false" outlineLevel="0" collapsed="false">
      <c r="A34" s="52" t="s">
        <v>117</v>
      </c>
      <c r="B34" s="55"/>
      <c r="C34" s="55"/>
      <c r="D34" s="55"/>
      <c r="E34" s="55"/>
      <c r="F34" s="55"/>
      <c r="G34" s="55"/>
      <c r="H34" s="55"/>
      <c r="I34" s="56"/>
      <c r="J34" s="55"/>
    </row>
    <row r="35" customFormat="false" ht="20.25" hidden="false" customHeight="false" outlineLevel="0" collapsed="false">
      <c r="A35" s="57" t="s">
        <v>118</v>
      </c>
      <c r="M35" s="1" t="s">
        <v>116</v>
      </c>
    </row>
  </sheetData>
  <mergeCells count="155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6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24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18:I18"/>
    <mergeCell ref="B19:B22"/>
    <mergeCell ref="C19:C20"/>
    <mergeCell ref="D19:D20"/>
    <mergeCell ref="J19:J20"/>
    <mergeCell ref="K19:K20"/>
    <mergeCell ref="L19:L20"/>
    <mergeCell ref="M19:M20"/>
    <mergeCell ref="N19:N20"/>
    <mergeCell ref="O19:O20"/>
    <mergeCell ref="P19:P22"/>
    <mergeCell ref="Q19:Q22"/>
    <mergeCell ref="R19:R20"/>
    <mergeCell ref="F20:I20"/>
    <mergeCell ref="C21:C22"/>
    <mergeCell ref="D21:D22"/>
    <mergeCell ref="J21:J22"/>
    <mergeCell ref="K21:K22"/>
    <mergeCell ref="L21:L22"/>
    <mergeCell ref="M21:M22"/>
    <mergeCell ref="N21:N22"/>
    <mergeCell ref="O21:O22"/>
    <mergeCell ref="R21:R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F24:I24"/>
    <mergeCell ref="A25:A30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28:I28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3)&amp;R&amp;"-,Regular"&amp;18ETCA III-05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2.42"/>
    <col collapsed="false" customWidth="true" hidden="false" outlineLevel="0" max="2" min="2" style="58" width="4.7"/>
    <col collapsed="false" customWidth="true" hidden="false" outlineLevel="0" max="3" min="3" style="59" width="3.56"/>
    <col collapsed="false" customWidth="true" hidden="false" outlineLevel="0" max="4" min="4" style="58" width="2.7"/>
    <col collapsed="false" customWidth="true" hidden="false" outlineLevel="0" max="5" min="5" style="58" width="13.7"/>
    <col collapsed="false" customWidth="true" hidden="false" outlineLevel="0" max="6" min="6" style="58" width="2.7"/>
    <col collapsed="false" customWidth="true" hidden="false" outlineLevel="0" max="7" min="7" style="59" width="3.56"/>
    <col collapsed="false" customWidth="true" hidden="false" outlineLevel="0" max="8" min="8" style="58" width="2.7"/>
    <col collapsed="false" customWidth="true" hidden="false" outlineLevel="0" max="9" min="9" style="58" width="13.7"/>
    <col collapsed="false" customWidth="true" hidden="false" outlineLevel="0" max="10" min="10" style="58" width="2.7"/>
    <col collapsed="false" customWidth="true" hidden="false" outlineLevel="0" max="11" min="11" style="59" width="3.56"/>
    <col collapsed="false" customWidth="true" hidden="false" outlineLevel="0" max="12" min="12" style="58" width="2.7"/>
    <col collapsed="false" customWidth="true" hidden="false" outlineLevel="0" max="15" min="13" style="58" width="13.7"/>
    <col collapsed="false" customWidth="false" hidden="false" outlineLevel="0" max="16" min="16" style="60" width="11.42"/>
    <col collapsed="false" customWidth="false" hidden="false" outlineLevel="0" max="257" min="17" style="58" width="11.42"/>
  </cols>
  <sheetData>
    <row r="1" customFormat="false" ht="48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8" hidden="false" customHeight="true" outlineLevel="0" collapsed="false">
      <c r="A2" s="62" t="s">
        <v>120</v>
      </c>
      <c r="B2" s="62"/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5"/>
      <c r="R2" s="65"/>
      <c r="S2" s="65"/>
      <c r="T2" s="65"/>
      <c r="U2" s="65"/>
    </row>
    <row r="3" customFormat="false" ht="36" hidden="false" customHeight="true" outlineLevel="0" collapsed="false">
      <c r="A3" s="62" t="s">
        <v>121</v>
      </c>
      <c r="B3" s="62"/>
      <c r="C3" s="62"/>
      <c r="D3" s="62"/>
      <c r="E3" s="66" t="s">
        <v>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4"/>
      <c r="Q3" s="65"/>
      <c r="R3" s="65"/>
      <c r="S3" s="65"/>
      <c r="T3" s="65"/>
      <c r="U3" s="65"/>
    </row>
    <row r="4" customFormat="false" ht="18" hidden="false" customHeight="true" outlineLevel="0" collapsed="false">
      <c r="A4" s="62" t="s">
        <v>122</v>
      </c>
      <c r="B4" s="62"/>
      <c r="C4" s="62"/>
      <c r="D4" s="62"/>
      <c r="E4" s="63" t="s">
        <v>12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  <c r="Q4" s="65"/>
      <c r="R4" s="65"/>
      <c r="S4" s="65"/>
      <c r="T4" s="65"/>
      <c r="U4" s="65"/>
    </row>
    <row r="5" customFormat="false" ht="18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4"/>
      <c r="Q5" s="65"/>
      <c r="R5" s="65"/>
      <c r="S5" s="65"/>
      <c r="T5" s="65"/>
      <c r="U5" s="65"/>
    </row>
    <row r="6" customFormat="false" ht="35.25" hidden="false" customHeight="true" outlineLevel="0" collapsed="false">
      <c r="A6" s="70" t="s">
        <v>29</v>
      </c>
      <c r="B6" s="71" t="s">
        <v>30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64"/>
      <c r="Q6" s="65"/>
      <c r="R6" s="65"/>
      <c r="S6" s="65"/>
      <c r="T6" s="65"/>
      <c r="U6" s="65"/>
    </row>
    <row r="7" customFormat="false" ht="31.15" hidden="false" customHeight="true" outlineLevel="0" collapsed="false">
      <c r="A7" s="70" t="s">
        <v>124</v>
      </c>
      <c r="B7" s="72" t="s">
        <v>3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 t="s">
        <v>125</v>
      </c>
      <c r="O7" s="73" t="s">
        <v>126</v>
      </c>
    </row>
    <row r="8" customFormat="false" ht="21.95" hidden="false" customHeight="true" outlineLevel="0" collapsed="false">
      <c r="A8" s="74" t="s">
        <v>127</v>
      </c>
      <c r="B8" s="75"/>
      <c r="C8" s="76"/>
      <c r="D8" s="75"/>
      <c r="E8" s="77" t="s">
        <v>128</v>
      </c>
      <c r="F8" s="75"/>
      <c r="G8" s="76"/>
      <c r="H8" s="75"/>
      <c r="I8" s="77" t="s">
        <v>129</v>
      </c>
      <c r="J8" s="75"/>
      <c r="K8" s="76"/>
      <c r="L8" s="75"/>
      <c r="M8" s="77" t="s">
        <v>130</v>
      </c>
      <c r="N8" s="78" t="n">
        <v>22.46</v>
      </c>
      <c r="O8" s="79" t="n">
        <v>0.5097</v>
      </c>
    </row>
    <row r="9" customFormat="false" ht="18.95" hidden="false" customHeight="true" outlineLevel="0" collapsed="false">
      <c r="A9" s="74"/>
      <c r="B9" s="80"/>
      <c r="C9" s="81"/>
      <c r="D9" s="80"/>
      <c r="E9" s="77"/>
      <c r="F9" s="80"/>
      <c r="G9" s="82"/>
      <c r="H9" s="80"/>
      <c r="I9" s="77"/>
      <c r="J9" s="80"/>
      <c r="K9" s="83" t="s">
        <v>131</v>
      </c>
      <c r="L9" s="80"/>
      <c r="M9" s="77"/>
      <c r="N9" s="78"/>
      <c r="O9" s="79"/>
    </row>
    <row r="10" customFormat="false" ht="21.95" hidden="false" customHeight="true" outlineLevel="0" collapsed="false">
      <c r="A10" s="74"/>
      <c r="B10" s="80"/>
      <c r="C10" s="84"/>
      <c r="D10" s="80"/>
      <c r="E10" s="77"/>
      <c r="F10" s="80"/>
      <c r="G10" s="84"/>
      <c r="H10" s="80"/>
      <c r="I10" s="77"/>
      <c r="J10" s="80"/>
      <c r="K10" s="84"/>
      <c r="L10" s="80"/>
      <c r="M10" s="77"/>
      <c r="N10" s="78"/>
      <c r="O10" s="79"/>
    </row>
    <row r="11" customFormat="false" ht="27" hidden="false" customHeight="true" outlineLevel="0" collapsed="false">
      <c r="A11" s="85" t="s">
        <v>132</v>
      </c>
      <c r="B11" s="86" t="s">
        <v>13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5" hidden="false" customHeight="false" outlineLevel="0" collapsed="false">
      <c r="A12" s="87"/>
      <c r="B12" s="88"/>
      <c r="C12" s="89"/>
      <c r="D12" s="88"/>
      <c r="E12" s="88"/>
      <c r="F12" s="88"/>
      <c r="G12" s="89"/>
      <c r="H12" s="88"/>
      <c r="I12" s="88"/>
      <c r="J12" s="88"/>
      <c r="K12" s="89"/>
      <c r="L12" s="88"/>
      <c r="M12" s="88"/>
      <c r="N12" s="88"/>
      <c r="O12" s="88"/>
    </row>
    <row r="13" customFormat="false" ht="35.25" hidden="false" customHeight="true" outlineLevel="0" collapsed="false">
      <c r="A13" s="70" t="s">
        <v>134</v>
      </c>
      <c r="B13" s="71" t="s">
        <v>4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64"/>
      <c r="Q13" s="65"/>
      <c r="R13" s="65"/>
      <c r="S13" s="65"/>
      <c r="T13" s="65"/>
      <c r="U13" s="65"/>
    </row>
    <row r="14" customFormat="false" ht="29.25" hidden="false" customHeight="true" outlineLevel="0" collapsed="false">
      <c r="A14" s="70" t="s">
        <v>124</v>
      </c>
      <c r="B14" s="72" t="s">
        <v>13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s">
        <v>125</v>
      </c>
      <c r="O14" s="73" t="s">
        <v>126</v>
      </c>
    </row>
    <row r="15" customFormat="false" ht="21.95" hidden="false" customHeight="true" outlineLevel="0" collapsed="false">
      <c r="A15" s="74" t="s">
        <v>127</v>
      </c>
      <c r="B15" s="75"/>
      <c r="C15" s="76"/>
      <c r="D15" s="75"/>
      <c r="E15" s="77" t="s">
        <v>128</v>
      </c>
      <c r="F15" s="75"/>
      <c r="G15" s="76"/>
      <c r="H15" s="75"/>
      <c r="I15" s="77" t="s">
        <v>129</v>
      </c>
      <c r="J15" s="75"/>
      <c r="K15" s="76"/>
      <c r="L15" s="75"/>
      <c r="M15" s="77" t="s">
        <v>130</v>
      </c>
      <c r="N15" s="90" t="n">
        <v>90.4</v>
      </c>
      <c r="O15" s="79" t="n">
        <v>1.0237</v>
      </c>
    </row>
    <row r="16" customFormat="false" ht="18.95" hidden="false" customHeight="true" outlineLevel="0" collapsed="false">
      <c r="A16" s="74"/>
      <c r="B16" s="80"/>
      <c r="C16" s="81" t="s">
        <v>131</v>
      </c>
      <c r="D16" s="80"/>
      <c r="E16" s="77"/>
      <c r="F16" s="80"/>
      <c r="G16" s="82"/>
      <c r="H16" s="80"/>
      <c r="I16" s="77"/>
      <c r="J16" s="80"/>
      <c r="K16" s="91"/>
      <c r="L16" s="80"/>
      <c r="M16" s="77"/>
      <c r="N16" s="90"/>
      <c r="O16" s="79"/>
    </row>
    <row r="17" customFormat="false" ht="21.95" hidden="false" customHeight="true" outlineLevel="0" collapsed="false">
      <c r="A17" s="74"/>
      <c r="B17" s="80"/>
      <c r="C17" s="84"/>
      <c r="D17" s="80"/>
      <c r="E17" s="77"/>
      <c r="F17" s="80"/>
      <c r="G17" s="84"/>
      <c r="H17" s="80"/>
      <c r="I17" s="77"/>
      <c r="J17" s="80"/>
      <c r="K17" s="84"/>
      <c r="L17" s="80"/>
      <c r="M17" s="77"/>
      <c r="N17" s="90"/>
      <c r="O17" s="79"/>
    </row>
    <row r="18" customFormat="false" ht="28.5" hidden="false" customHeight="true" outlineLevel="0" collapsed="false">
      <c r="A18" s="85" t="s">
        <v>132</v>
      </c>
      <c r="B18" s="92" t="s">
        <v>13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30.75" hidden="false" customHeight="true" outlineLevel="0" collapsed="false">
      <c r="A19" s="85" t="s">
        <v>137</v>
      </c>
      <c r="B19" s="92" t="s">
        <v>138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4.25" hidden="false" customHeight="true" outlineLevel="0" collapsed="false">
      <c r="A20" s="93" t="s">
        <v>139</v>
      </c>
      <c r="B20" s="92" t="s">
        <v>140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5" hidden="false" customHeight="false" outlineLevel="0" collapsed="false">
      <c r="A21" s="87"/>
      <c r="B21" s="88"/>
      <c r="C21" s="89"/>
      <c r="D21" s="88"/>
      <c r="E21" s="88"/>
      <c r="F21" s="88"/>
      <c r="G21" s="89"/>
      <c r="H21" s="88"/>
      <c r="I21" s="88"/>
      <c r="J21" s="88"/>
      <c r="K21" s="89"/>
      <c r="L21" s="88"/>
      <c r="M21" s="88"/>
      <c r="N21" s="88"/>
      <c r="O21" s="88"/>
    </row>
    <row r="22" customFormat="false" ht="29.25" hidden="false" customHeight="true" outlineLevel="0" collapsed="false">
      <c r="A22" s="70" t="s">
        <v>134</v>
      </c>
      <c r="B22" s="71" t="str">
        <f aca="false">B13</f>
        <v>La población sin seguridad social laboral en Sonora accede efectivamente a servicios hospitalarios y clínicas de especialidades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33.75" hidden="false" customHeight="true" outlineLevel="0" collapsed="false">
      <c r="A23" s="70" t="s">
        <v>141</v>
      </c>
      <c r="B23" s="72" t="s">
        <v>4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 t="s">
        <v>125</v>
      </c>
      <c r="O23" s="73" t="s">
        <v>126</v>
      </c>
    </row>
    <row r="24" customFormat="false" ht="21.95" hidden="false" customHeight="true" outlineLevel="0" collapsed="false">
      <c r="A24" s="94" t="s">
        <v>127</v>
      </c>
      <c r="B24" s="75"/>
      <c r="C24" s="76"/>
      <c r="D24" s="75"/>
      <c r="E24" s="95" t="s">
        <v>128</v>
      </c>
      <c r="F24" s="75"/>
      <c r="G24" s="76"/>
      <c r="H24" s="75"/>
      <c r="I24" s="95" t="s">
        <v>129</v>
      </c>
      <c r="J24" s="75"/>
      <c r="K24" s="76"/>
      <c r="L24" s="75"/>
      <c r="M24" s="96" t="s">
        <v>130</v>
      </c>
      <c r="N24" s="97" t="n">
        <v>4.56</v>
      </c>
      <c r="O24" s="98" t="n">
        <v>0.8164</v>
      </c>
    </row>
    <row r="25" customFormat="false" ht="18.95" hidden="false" customHeight="true" outlineLevel="0" collapsed="false">
      <c r="A25" s="94"/>
      <c r="B25" s="80"/>
      <c r="C25" s="99"/>
      <c r="D25" s="80"/>
      <c r="E25" s="95"/>
      <c r="F25" s="80"/>
      <c r="G25" s="100"/>
      <c r="H25" s="101"/>
      <c r="I25" s="95"/>
      <c r="J25" s="80"/>
      <c r="K25" s="102" t="s">
        <v>131</v>
      </c>
      <c r="L25" s="101"/>
      <c r="M25" s="96"/>
      <c r="N25" s="97"/>
      <c r="O25" s="98"/>
    </row>
    <row r="26" customFormat="false" ht="21.95" hidden="false" customHeight="true" outlineLevel="0" collapsed="false">
      <c r="A26" s="94"/>
      <c r="B26" s="80"/>
      <c r="C26" s="103"/>
      <c r="D26" s="80"/>
      <c r="E26" s="95"/>
      <c r="F26" s="80"/>
      <c r="G26" s="103"/>
      <c r="H26" s="80"/>
      <c r="I26" s="95"/>
      <c r="J26" s="80"/>
      <c r="K26" s="103"/>
      <c r="L26" s="80"/>
      <c r="M26" s="96"/>
      <c r="N26" s="97"/>
      <c r="O26" s="98"/>
    </row>
    <row r="27" customFormat="false" ht="42" hidden="false" customHeight="true" outlineLevel="0" collapsed="false">
      <c r="A27" s="104" t="s">
        <v>142</v>
      </c>
      <c r="B27" s="105" t="s">
        <v>143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5" hidden="false" customHeight="true" outlineLevel="0" collapsed="false">
      <c r="A28" s="104" t="s">
        <v>137</v>
      </c>
      <c r="B28" s="106" t="s">
        <v>144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24.95" hidden="false" customHeight="true" outlineLevel="0" collapsed="false">
      <c r="A29" s="93" t="s">
        <v>139</v>
      </c>
      <c r="B29" s="86" t="s">
        <v>14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5" hidden="false" customHeight="false" outlineLevel="0" collapsed="false">
      <c r="O30" s="107"/>
    </row>
    <row r="31" customFormat="false" ht="31.15" hidden="false" customHeight="true" outlineLevel="0" collapsed="false">
      <c r="A31" s="70" t="s">
        <v>134</v>
      </c>
      <c r="B31" s="71" t="str">
        <f aca="false">B22</f>
        <v>La población sin seguridad social laboral en Sonora accede efectivamente a servicios hospitalarios y clínicas de especialidades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30" hidden="false" customHeight="true" outlineLevel="0" collapsed="false">
      <c r="A32" s="70" t="s">
        <v>141</v>
      </c>
      <c r="B32" s="72" t="s">
        <v>14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s">
        <v>125</v>
      </c>
      <c r="O32" s="73" t="s">
        <v>126</v>
      </c>
    </row>
    <row r="33" customFormat="false" ht="21.95" hidden="false" customHeight="true" outlineLevel="0" collapsed="false">
      <c r="A33" s="94" t="s">
        <v>127</v>
      </c>
      <c r="B33" s="75"/>
      <c r="C33" s="76"/>
      <c r="D33" s="75"/>
      <c r="E33" s="95" t="s">
        <v>128</v>
      </c>
      <c r="F33" s="75"/>
      <c r="G33" s="76"/>
      <c r="H33" s="75"/>
      <c r="I33" s="95" t="s">
        <v>129</v>
      </c>
      <c r="J33" s="75"/>
      <c r="K33" s="76"/>
      <c r="L33" s="75"/>
      <c r="M33" s="96" t="s">
        <v>130</v>
      </c>
      <c r="N33" s="97" t="n">
        <v>0.71</v>
      </c>
      <c r="O33" s="98" t="n">
        <v>1.035</v>
      </c>
    </row>
    <row r="34" customFormat="false" ht="18.95" hidden="false" customHeight="true" outlineLevel="0" collapsed="false">
      <c r="A34" s="94"/>
      <c r="B34" s="80"/>
      <c r="C34" s="108" t="s">
        <v>131</v>
      </c>
      <c r="D34" s="80"/>
      <c r="E34" s="95"/>
      <c r="F34" s="80"/>
      <c r="G34" s="100"/>
      <c r="H34" s="101"/>
      <c r="I34" s="95"/>
      <c r="J34" s="80"/>
      <c r="K34" s="102"/>
      <c r="L34" s="101"/>
      <c r="M34" s="96"/>
      <c r="N34" s="97"/>
      <c r="O34" s="98"/>
    </row>
    <row r="35" customFormat="false" ht="21.95" hidden="false" customHeight="true" outlineLevel="0" collapsed="false">
      <c r="A35" s="94"/>
      <c r="B35" s="80"/>
      <c r="C35" s="103"/>
      <c r="D35" s="80"/>
      <c r="E35" s="95"/>
      <c r="F35" s="80"/>
      <c r="G35" s="103"/>
      <c r="H35" s="80"/>
      <c r="I35" s="95"/>
      <c r="J35" s="80"/>
      <c r="K35" s="103"/>
      <c r="L35" s="80"/>
      <c r="M35" s="96"/>
      <c r="N35" s="97"/>
      <c r="O35" s="98"/>
    </row>
    <row r="36" s="111" customFormat="true" ht="31.5" hidden="false" customHeight="true" outlineLevel="0" collapsed="false">
      <c r="A36" s="104" t="s">
        <v>142</v>
      </c>
      <c r="B36" s="109" t="s">
        <v>147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/>
    </row>
    <row r="37" s="111" customFormat="true" ht="31.5" hidden="false" customHeight="true" outlineLevel="0" collapsed="false">
      <c r="A37" s="104" t="s">
        <v>137</v>
      </c>
      <c r="B37" s="109" t="s">
        <v>148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</row>
    <row r="38" s="115" customFormat="true" ht="18.75" hidden="false" customHeight="true" outlineLevel="0" collapsed="false">
      <c r="A38" s="112" t="s">
        <v>139</v>
      </c>
      <c r="B38" s="113" t="s">
        <v>149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/>
    </row>
    <row r="39" customFormat="false" ht="15" hidden="false" customHeight="false" outlineLevel="0" collapsed="false">
      <c r="O39" s="116"/>
    </row>
    <row r="40" customFormat="false" ht="19.5" hidden="false" customHeight="true" outlineLevel="0" collapsed="false">
      <c r="A40" s="70" t="s">
        <v>150</v>
      </c>
      <c r="B40" s="71" t="s">
        <v>15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28.5" hidden="false" customHeight="true" outlineLevel="0" collapsed="false">
      <c r="A41" s="70" t="s">
        <v>141</v>
      </c>
      <c r="B41" s="72" t="s">
        <v>64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125</v>
      </c>
      <c r="O41" s="73" t="s">
        <v>126</v>
      </c>
    </row>
    <row r="42" customFormat="false" ht="21.95" hidden="false" customHeight="true" outlineLevel="0" collapsed="false">
      <c r="A42" s="74" t="s">
        <v>127</v>
      </c>
      <c r="B42" s="75"/>
      <c r="C42" s="76"/>
      <c r="D42" s="75"/>
      <c r="E42" s="77" t="s">
        <v>128</v>
      </c>
      <c r="F42" s="75"/>
      <c r="G42" s="76"/>
      <c r="H42" s="75"/>
      <c r="I42" s="77" t="s">
        <v>129</v>
      </c>
      <c r="J42" s="75"/>
      <c r="K42" s="76"/>
      <c r="L42" s="75"/>
      <c r="M42" s="77" t="s">
        <v>130</v>
      </c>
      <c r="N42" s="78" t="n">
        <v>11.57</v>
      </c>
      <c r="O42" s="79" t="n">
        <v>0.9894</v>
      </c>
    </row>
    <row r="43" customFormat="false" ht="18.95" hidden="false" customHeight="true" outlineLevel="0" collapsed="false">
      <c r="A43" s="74"/>
      <c r="B43" s="80"/>
      <c r="C43" s="81"/>
      <c r="D43" s="101"/>
      <c r="E43" s="77"/>
      <c r="F43" s="80"/>
      <c r="G43" s="117"/>
      <c r="H43" s="101"/>
      <c r="I43" s="77"/>
      <c r="J43" s="80"/>
      <c r="K43" s="118" t="s">
        <v>131</v>
      </c>
      <c r="L43" s="101"/>
      <c r="M43" s="77"/>
      <c r="N43" s="78"/>
      <c r="O43" s="79"/>
    </row>
    <row r="44" customFormat="false" ht="21.95" hidden="false" customHeight="true" outlineLevel="0" collapsed="false">
      <c r="A44" s="74"/>
      <c r="B44" s="80"/>
      <c r="C44" s="84"/>
      <c r="D44" s="80"/>
      <c r="E44" s="77"/>
      <c r="F44" s="80"/>
      <c r="G44" s="103"/>
      <c r="H44" s="80"/>
      <c r="I44" s="77"/>
      <c r="J44" s="80"/>
      <c r="K44" s="103"/>
      <c r="L44" s="80"/>
      <c r="M44" s="77"/>
      <c r="N44" s="78"/>
      <c r="O44" s="79"/>
    </row>
    <row r="45" customFormat="false" ht="15" hidden="false" customHeight="true" outlineLevel="0" collapsed="false">
      <c r="A45" s="104" t="s">
        <v>142</v>
      </c>
      <c r="B45" s="119" t="s">
        <v>152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</row>
    <row r="46" customFormat="false" ht="15" hidden="false" customHeight="true" outlineLevel="0" collapsed="false">
      <c r="A46" s="104" t="s">
        <v>137</v>
      </c>
      <c r="B46" s="119" t="s">
        <v>153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</row>
    <row r="47" customFormat="false" ht="24.95" hidden="false" customHeight="true" outlineLevel="0" collapsed="false">
      <c r="A47" s="93" t="s">
        <v>154</v>
      </c>
      <c r="B47" s="120" t="s">
        <v>155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19.5" hidden="false" customHeight="true" outlineLevel="0" collapsed="false">
      <c r="O48" s="116"/>
    </row>
    <row r="49" customFormat="false" ht="19.5" hidden="false" customHeight="true" outlineLevel="0" collapsed="false">
      <c r="A49" s="70" t="s">
        <v>156</v>
      </c>
      <c r="B49" s="71" t="s">
        <v>15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24.75" hidden="false" customHeight="true" outlineLevel="0" collapsed="false">
      <c r="A50" s="70" t="s">
        <v>141</v>
      </c>
      <c r="B50" s="72" t="s">
        <v>7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125</v>
      </c>
      <c r="O50" s="73" t="s">
        <v>126</v>
      </c>
    </row>
    <row r="51" customFormat="false" ht="21.95" hidden="false" customHeight="true" outlineLevel="0" collapsed="false">
      <c r="A51" s="74" t="s">
        <v>127</v>
      </c>
      <c r="B51" s="75"/>
      <c r="C51" s="76"/>
      <c r="D51" s="75"/>
      <c r="E51" s="77" t="s">
        <v>128</v>
      </c>
      <c r="F51" s="75"/>
      <c r="G51" s="76"/>
      <c r="H51" s="75"/>
      <c r="I51" s="77" t="s">
        <v>129</v>
      </c>
      <c r="J51" s="75"/>
      <c r="K51" s="76"/>
      <c r="L51" s="75"/>
      <c r="M51" s="77" t="s">
        <v>130</v>
      </c>
      <c r="N51" s="78" t="n">
        <v>36.89</v>
      </c>
      <c r="O51" s="79" t="n">
        <v>0.8587</v>
      </c>
    </row>
    <row r="52" customFormat="false" ht="18.95" hidden="false" customHeight="true" outlineLevel="0" collapsed="false">
      <c r="A52" s="74"/>
      <c r="B52" s="80"/>
      <c r="C52" s="81"/>
      <c r="D52" s="101"/>
      <c r="E52" s="77"/>
      <c r="F52" s="80"/>
      <c r="G52" s="117"/>
      <c r="H52" s="101"/>
      <c r="I52" s="77"/>
      <c r="J52" s="80"/>
      <c r="K52" s="118" t="s">
        <v>131</v>
      </c>
      <c r="L52" s="101"/>
      <c r="M52" s="77"/>
      <c r="N52" s="78"/>
      <c r="O52" s="79"/>
    </row>
    <row r="53" customFormat="false" ht="21.95" hidden="false" customHeight="true" outlineLevel="0" collapsed="false">
      <c r="A53" s="74"/>
      <c r="B53" s="80"/>
      <c r="C53" s="84"/>
      <c r="D53" s="80"/>
      <c r="E53" s="77"/>
      <c r="F53" s="80"/>
      <c r="G53" s="103"/>
      <c r="H53" s="80"/>
      <c r="I53" s="77"/>
      <c r="J53" s="80"/>
      <c r="K53" s="103"/>
      <c r="L53" s="80"/>
      <c r="M53" s="77"/>
      <c r="N53" s="78"/>
      <c r="O53" s="79"/>
    </row>
    <row r="54" customFormat="false" ht="31.5" hidden="false" customHeight="true" outlineLevel="0" collapsed="false">
      <c r="A54" s="104" t="s">
        <v>142</v>
      </c>
      <c r="B54" s="106" t="s">
        <v>158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5" hidden="false" customHeight="true" outlineLevel="0" collapsed="false">
      <c r="A55" s="104" t="s">
        <v>137</v>
      </c>
      <c r="B55" s="106" t="s">
        <v>159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4.95" hidden="false" customHeight="true" outlineLevel="0" collapsed="false">
      <c r="A56" s="93" t="s">
        <v>154</v>
      </c>
      <c r="B56" s="121" t="s">
        <v>160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9.5" hidden="false" customHeight="true" outlineLevel="0" collapsed="false">
      <c r="O57" s="116"/>
    </row>
    <row r="58" customFormat="false" ht="19.5" hidden="false" customHeight="true" outlineLevel="0" collapsed="false">
      <c r="A58" s="70" t="s">
        <v>156</v>
      </c>
      <c r="B58" s="71" t="str">
        <f aca="false">B49</f>
        <v>Procedimientos quirúrgicos a la población sin seguridad social laboral en Sonora realizados.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9.5" hidden="false" customHeight="true" outlineLevel="0" collapsed="false">
      <c r="A59" s="70" t="s">
        <v>141</v>
      </c>
      <c r="B59" s="72" t="s">
        <v>80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25</v>
      </c>
      <c r="O59" s="73" t="s">
        <v>126</v>
      </c>
    </row>
    <row r="60" customFormat="false" ht="21.95" hidden="false" customHeight="true" outlineLevel="0" collapsed="false">
      <c r="A60" s="74" t="s">
        <v>127</v>
      </c>
      <c r="B60" s="75"/>
      <c r="C60" s="76"/>
      <c r="D60" s="75"/>
      <c r="E60" s="77" t="s">
        <v>128</v>
      </c>
      <c r="F60" s="75"/>
      <c r="G60" s="76"/>
      <c r="H60" s="75"/>
      <c r="I60" s="77" t="s">
        <v>129</v>
      </c>
      <c r="J60" s="75"/>
      <c r="K60" s="76"/>
      <c r="L60" s="75"/>
      <c r="M60" s="77" t="s">
        <v>130</v>
      </c>
      <c r="N60" s="78" t="n">
        <v>435.42</v>
      </c>
      <c r="O60" s="79" t="n">
        <v>0.896</v>
      </c>
    </row>
    <row r="61" customFormat="false" ht="18.95" hidden="false" customHeight="true" outlineLevel="0" collapsed="false">
      <c r="A61" s="74"/>
      <c r="B61" s="80"/>
      <c r="C61" s="81"/>
      <c r="D61" s="101"/>
      <c r="E61" s="77"/>
      <c r="F61" s="80"/>
      <c r="G61" s="117"/>
      <c r="H61" s="101"/>
      <c r="I61" s="77"/>
      <c r="J61" s="80"/>
      <c r="K61" s="118" t="s">
        <v>131</v>
      </c>
      <c r="L61" s="101"/>
      <c r="M61" s="77"/>
      <c r="N61" s="78"/>
      <c r="O61" s="79"/>
    </row>
    <row r="62" customFormat="false" ht="21.95" hidden="false" customHeight="true" outlineLevel="0" collapsed="false">
      <c r="A62" s="74"/>
      <c r="B62" s="80"/>
      <c r="C62" s="84"/>
      <c r="D62" s="80"/>
      <c r="E62" s="77"/>
      <c r="F62" s="80"/>
      <c r="G62" s="103"/>
      <c r="H62" s="80"/>
      <c r="I62" s="77"/>
      <c r="J62" s="80"/>
      <c r="K62" s="103"/>
      <c r="L62" s="80"/>
      <c r="M62" s="77"/>
      <c r="N62" s="78"/>
      <c r="O62" s="79"/>
    </row>
    <row r="63" customFormat="false" ht="30" hidden="false" customHeight="true" outlineLevel="0" collapsed="false">
      <c r="A63" s="104" t="s">
        <v>142</v>
      </c>
      <c r="B63" s="106" t="s">
        <v>158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22.5" hidden="false" customHeight="true" outlineLevel="0" collapsed="false">
      <c r="A64" s="104" t="s">
        <v>137</v>
      </c>
      <c r="B64" s="106" t="s">
        <v>161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24.95" hidden="false" customHeight="true" outlineLevel="0" collapsed="false">
      <c r="A65" s="93" t="s">
        <v>154</v>
      </c>
      <c r="B65" s="121" t="s">
        <v>160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9.5" hidden="false" customHeight="true" outlineLevel="0" collapsed="false">
      <c r="O66" s="116"/>
    </row>
    <row r="67" customFormat="false" ht="19.5" hidden="false" customHeight="true" outlineLevel="0" collapsed="false">
      <c r="A67" s="70" t="s">
        <v>162</v>
      </c>
      <c r="B67" s="71" t="s">
        <v>163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29.45" hidden="false" customHeight="true" outlineLevel="0" collapsed="false">
      <c r="A68" s="70" t="s">
        <v>141</v>
      </c>
      <c r="B68" s="72" t="s">
        <v>16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 t="s">
        <v>125</v>
      </c>
      <c r="O68" s="73" t="s">
        <v>126</v>
      </c>
    </row>
    <row r="69" customFormat="false" ht="21.95" hidden="false" customHeight="true" outlineLevel="0" collapsed="false">
      <c r="A69" s="74" t="s">
        <v>127</v>
      </c>
      <c r="B69" s="75"/>
      <c r="C69" s="76"/>
      <c r="D69" s="75"/>
      <c r="E69" s="77" t="s">
        <v>128</v>
      </c>
      <c r="F69" s="75"/>
      <c r="G69" s="76"/>
      <c r="H69" s="75"/>
      <c r="I69" s="77" t="s">
        <v>129</v>
      </c>
      <c r="J69" s="75"/>
      <c r="K69" s="76"/>
      <c r="L69" s="75"/>
      <c r="M69" s="77" t="s">
        <v>130</v>
      </c>
      <c r="N69" s="122" t="n">
        <v>2.53</v>
      </c>
      <c r="O69" s="79" t="n">
        <v>1.0365</v>
      </c>
    </row>
    <row r="70" customFormat="false" ht="18.95" hidden="false" customHeight="true" outlineLevel="0" collapsed="false">
      <c r="A70" s="74"/>
      <c r="B70" s="80"/>
      <c r="C70" s="81" t="s">
        <v>131</v>
      </c>
      <c r="D70" s="101"/>
      <c r="E70" s="77"/>
      <c r="F70" s="80"/>
      <c r="G70" s="117"/>
      <c r="H70" s="101"/>
      <c r="I70" s="77"/>
      <c r="J70" s="80"/>
      <c r="K70" s="118"/>
      <c r="L70" s="101"/>
      <c r="M70" s="77"/>
      <c r="N70" s="122"/>
      <c r="O70" s="79"/>
    </row>
    <row r="71" customFormat="false" ht="21.95" hidden="false" customHeight="true" outlineLevel="0" collapsed="false">
      <c r="A71" s="74"/>
      <c r="B71" s="80"/>
      <c r="C71" s="84"/>
      <c r="D71" s="80"/>
      <c r="E71" s="77"/>
      <c r="F71" s="80"/>
      <c r="G71" s="103"/>
      <c r="H71" s="80"/>
      <c r="I71" s="77"/>
      <c r="J71" s="80"/>
      <c r="K71" s="103"/>
      <c r="L71" s="80"/>
      <c r="M71" s="77"/>
      <c r="N71" s="122"/>
      <c r="O71" s="79"/>
    </row>
    <row r="72" customFormat="false" ht="15" hidden="false" customHeight="true" outlineLevel="0" collapsed="false">
      <c r="A72" s="104" t="s">
        <v>142</v>
      </c>
      <c r="B72" s="119" t="s">
        <v>165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customFormat="false" ht="15" hidden="false" customHeight="true" outlineLevel="0" collapsed="false">
      <c r="A73" s="104" t="s">
        <v>137</v>
      </c>
      <c r="B73" s="119" t="s">
        <v>166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24.95" hidden="false" customHeight="true" outlineLevel="0" collapsed="false">
      <c r="A74" s="93" t="s">
        <v>154</v>
      </c>
      <c r="B74" s="120" t="s">
        <v>167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</row>
    <row r="75" customFormat="false" ht="19.5" hidden="false" customHeight="true" outlineLevel="0" collapsed="false">
      <c r="A75" s="123"/>
      <c r="B75" s="124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</row>
    <row r="76" customFormat="false" ht="19.5" hidden="false" customHeight="true" outlineLevel="0" collapsed="false">
      <c r="A76" s="70" t="s">
        <v>168</v>
      </c>
      <c r="B76" s="71" t="s">
        <v>16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9.5" hidden="false" customHeight="true" outlineLevel="0" collapsed="false">
      <c r="A77" s="70" t="s">
        <v>141</v>
      </c>
      <c r="B77" s="72" t="s">
        <v>170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 t="s">
        <v>125</v>
      </c>
      <c r="O77" s="73" t="s">
        <v>126</v>
      </c>
    </row>
    <row r="78" customFormat="false" ht="21.95" hidden="false" customHeight="true" outlineLevel="0" collapsed="false">
      <c r="A78" s="94" t="s">
        <v>127</v>
      </c>
      <c r="B78" s="75"/>
      <c r="C78" s="76"/>
      <c r="D78" s="75"/>
      <c r="E78" s="77" t="s">
        <v>128</v>
      </c>
      <c r="F78" s="75"/>
      <c r="G78" s="76"/>
      <c r="H78" s="75"/>
      <c r="I78" s="77" t="s">
        <v>129</v>
      </c>
      <c r="J78" s="75"/>
      <c r="K78" s="76"/>
      <c r="L78" s="75"/>
      <c r="M78" s="77" t="s">
        <v>130</v>
      </c>
      <c r="N78" s="78" t="n">
        <v>30.53</v>
      </c>
      <c r="O78" s="79" t="n">
        <v>0.8761</v>
      </c>
      <c r="R78" s="127"/>
      <c r="S78" s="128"/>
    </row>
    <row r="79" customFormat="false" ht="18.95" hidden="false" customHeight="true" outlineLevel="0" collapsed="false">
      <c r="A79" s="94"/>
      <c r="B79" s="80"/>
      <c r="C79" s="81"/>
      <c r="D79" s="80"/>
      <c r="E79" s="77"/>
      <c r="F79" s="80"/>
      <c r="G79" s="117"/>
      <c r="H79" s="101"/>
      <c r="I79" s="77"/>
      <c r="J79" s="80"/>
      <c r="K79" s="118" t="s">
        <v>131</v>
      </c>
      <c r="L79" s="101"/>
      <c r="M79" s="77"/>
      <c r="N79" s="78"/>
      <c r="O79" s="79"/>
      <c r="R79" s="127"/>
      <c r="S79" s="128"/>
    </row>
    <row r="80" customFormat="false" ht="21.95" hidden="false" customHeight="true" outlineLevel="0" collapsed="false">
      <c r="A80" s="94"/>
      <c r="B80" s="80"/>
      <c r="C80" s="103"/>
      <c r="D80" s="80"/>
      <c r="E80" s="77"/>
      <c r="F80" s="80"/>
      <c r="G80" s="103"/>
      <c r="H80" s="80"/>
      <c r="I80" s="77"/>
      <c r="J80" s="80"/>
      <c r="K80" s="103"/>
      <c r="L80" s="80"/>
      <c r="M80" s="77"/>
      <c r="N80" s="78"/>
      <c r="O80" s="79"/>
      <c r="R80" s="127"/>
      <c r="S80" s="128"/>
    </row>
    <row r="81" customFormat="false" ht="15" hidden="false" customHeight="true" outlineLevel="0" collapsed="false">
      <c r="A81" s="104" t="s">
        <v>142</v>
      </c>
      <c r="B81" s="121" t="s">
        <v>171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R81" s="129"/>
      <c r="S81" s="129"/>
    </row>
    <row r="82" customFormat="false" ht="15" hidden="false" customHeight="true" outlineLevel="0" collapsed="false">
      <c r="A82" s="104" t="s">
        <v>137</v>
      </c>
      <c r="B82" s="121" t="s">
        <v>153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R82" s="129"/>
      <c r="S82" s="129"/>
    </row>
    <row r="83" customFormat="false" ht="24.95" hidden="false" customHeight="true" outlineLevel="0" collapsed="false">
      <c r="A83" s="93" t="s">
        <v>172</v>
      </c>
      <c r="B83" s="120" t="s">
        <v>173</v>
      </c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R83" s="129"/>
      <c r="S83" s="129"/>
    </row>
    <row r="84" customFormat="false" ht="19.5" hidden="false" customHeight="true" outlineLevel="0" collapsed="false">
      <c r="A84" s="123"/>
      <c r="B84" s="124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R84" s="129"/>
      <c r="S84" s="129"/>
    </row>
    <row r="85" customFormat="false" ht="19.15" hidden="false" customHeight="true" outlineLevel="0" collapsed="false">
      <c r="A85" s="70" t="s">
        <v>174</v>
      </c>
      <c r="B85" s="71" t="s">
        <v>175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R85" s="129"/>
      <c r="S85" s="129"/>
    </row>
    <row r="86" customFormat="false" ht="28.5" hidden="false" customHeight="true" outlineLevel="0" collapsed="false">
      <c r="A86" s="70" t="s">
        <v>141</v>
      </c>
      <c r="B86" s="72" t="s">
        <v>17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 t="s">
        <v>125</v>
      </c>
      <c r="O86" s="73" t="s">
        <v>126</v>
      </c>
      <c r="R86" s="129"/>
      <c r="S86" s="129"/>
    </row>
    <row r="87" customFormat="false" ht="21.95" hidden="false" customHeight="true" outlineLevel="0" collapsed="false">
      <c r="A87" s="94" t="s">
        <v>127</v>
      </c>
      <c r="B87" s="75"/>
      <c r="C87" s="76"/>
      <c r="D87" s="75"/>
      <c r="E87" s="77" t="s">
        <v>128</v>
      </c>
      <c r="F87" s="75"/>
      <c r="G87" s="76"/>
      <c r="H87" s="75"/>
      <c r="I87" s="77" t="s">
        <v>129</v>
      </c>
      <c r="J87" s="75"/>
      <c r="K87" s="76"/>
      <c r="L87" s="75"/>
      <c r="M87" s="77" t="s">
        <v>130</v>
      </c>
      <c r="N87" s="130" t="n">
        <v>0.0168</v>
      </c>
      <c r="O87" s="131" t="n">
        <v>0.8587</v>
      </c>
      <c r="R87" s="132"/>
      <c r="S87" s="132"/>
    </row>
    <row r="88" customFormat="false" ht="18.95" hidden="false" customHeight="true" outlineLevel="0" collapsed="false">
      <c r="A88" s="94"/>
      <c r="B88" s="80"/>
      <c r="C88" s="81"/>
      <c r="D88" s="80"/>
      <c r="E88" s="77"/>
      <c r="F88" s="80"/>
      <c r="G88" s="117"/>
      <c r="H88" s="101"/>
      <c r="I88" s="77"/>
      <c r="J88" s="80"/>
      <c r="K88" s="118" t="s">
        <v>131</v>
      </c>
      <c r="L88" s="101"/>
      <c r="M88" s="77"/>
      <c r="N88" s="130"/>
      <c r="O88" s="131"/>
      <c r="R88" s="132"/>
      <c r="S88" s="132"/>
    </row>
    <row r="89" customFormat="false" ht="21.95" hidden="false" customHeight="true" outlineLevel="0" collapsed="false">
      <c r="A89" s="94"/>
      <c r="B89" s="80"/>
      <c r="C89" s="103"/>
      <c r="D89" s="80"/>
      <c r="E89" s="77"/>
      <c r="F89" s="80"/>
      <c r="G89" s="103"/>
      <c r="H89" s="80"/>
      <c r="I89" s="77"/>
      <c r="J89" s="80"/>
      <c r="K89" s="103"/>
      <c r="L89" s="80"/>
      <c r="M89" s="77"/>
      <c r="N89" s="130"/>
      <c r="O89" s="131"/>
      <c r="R89" s="132"/>
      <c r="S89" s="132"/>
    </row>
    <row r="90" customFormat="false" ht="15" hidden="false" customHeight="true" outlineLevel="0" collapsed="false">
      <c r="A90" s="104" t="s">
        <v>142</v>
      </c>
      <c r="B90" s="121" t="s">
        <v>177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</row>
    <row r="91" customFormat="false" ht="15" hidden="false" customHeight="true" outlineLevel="0" collapsed="false">
      <c r="A91" s="104" t="s">
        <v>137</v>
      </c>
      <c r="B91" s="121" t="s">
        <v>178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</row>
    <row r="92" customFormat="false" ht="24.95" hidden="false" customHeight="true" outlineLevel="0" collapsed="false">
      <c r="A92" s="93" t="s">
        <v>172</v>
      </c>
      <c r="B92" s="120" t="s">
        <v>179</v>
      </c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9.5" hidden="false" customHeight="true" outlineLevel="0" collapsed="false">
      <c r="A93" s="123"/>
      <c r="B93" s="12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6"/>
      <c r="R93" s="58" t="s">
        <v>116</v>
      </c>
    </row>
    <row r="94" customFormat="false" ht="19.5" hidden="false" customHeight="true" outlineLevel="0" collapsed="false">
      <c r="A94" s="70" t="s">
        <v>180</v>
      </c>
      <c r="B94" s="71" t="s">
        <v>181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9.5" hidden="false" customHeight="true" outlineLevel="0" collapsed="false">
      <c r="A95" s="70" t="s">
        <v>141</v>
      </c>
      <c r="B95" s="72" t="s">
        <v>182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3" t="s">
        <v>125</v>
      </c>
      <c r="O95" s="73" t="s">
        <v>126</v>
      </c>
    </row>
    <row r="96" customFormat="false" ht="21.95" hidden="false" customHeight="true" outlineLevel="0" collapsed="false">
      <c r="A96" s="94" t="s">
        <v>127</v>
      </c>
      <c r="B96" s="75"/>
      <c r="C96" s="76"/>
      <c r="D96" s="75"/>
      <c r="E96" s="77" t="s">
        <v>128</v>
      </c>
      <c r="F96" s="75"/>
      <c r="G96" s="76"/>
      <c r="H96" s="75"/>
      <c r="I96" s="77" t="s">
        <v>129</v>
      </c>
      <c r="J96" s="75"/>
      <c r="K96" s="76"/>
      <c r="L96" s="75"/>
      <c r="M96" s="77" t="s">
        <v>130</v>
      </c>
      <c r="N96" s="90" t="n">
        <v>414.73</v>
      </c>
      <c r="O96" s="131" t="n">
        <v>1.2091</v>
      </c>
    </row>
    <row r="97" customFormat="false" ht="18.95" hidden="false" customHeight="true" outlineLevel="0" collapsed="false">
      <c r="A97" s="94"/>
      <c r="B97" s="80"/>
      <c r="C97" s="81" t="s">
        <v>131</v>
      </c>
      <c r="D97" s="80"/>
      <c r="E97" s="77"/>
      <c r="F97" s="80"/>
      <c r="G97" s="117"/>
      <c r="H97" s="101"/>
      <c r="I97" s="77"/>
      <c r="J97" s="80"/>
      <c r="K97" s="102"/>
      <c r="L97" s="101"/>
      <c r="M97" s="77"/>
      <c r="N97" s="90"/>
      <c r="O97" s="131"/>
    </row>
    <row r="98" customFormat="false" ht="21.95" hidden="false" customHeight="true" outlineLevel="0" collapsed="false">
      <c r="A98" s="94"/>
      <c r="B98" s="80"/>
      <c r="C98" s="103"/>
      <c r="D98" s="80"/>
      <c r="E98" s="77"/>
      <c r="F98" s="80"/>
      <c r="G98" s="103"/>
      <c r="H98" s="80"/>
      <c r="I98" s="77"/>
      <c r="J98" s="80"/>
      <c r="K98" s="103"/>
      <c r="L98" s="80"/>
      <c r="M98" s="77"/>
      <c r="N98" s="90"/>
      <c r="O98" s="131"/>
    </row>
    <row r="99" customFormat="false" ht="15" hidden="false" customHeight="true" outlineLevel="0" collapsed="false">
      <c r="A99" s="104" t="s">
        <v>142</v>
      </c>
      <c r="B99" s="133" t="s">
        <v>183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</row>
    <row r="100" customFormat="false" ht="15" hidden="false" customHeight="true" outlineLevel="0" collapsed="false">
      <c r="A100" s="104" t="s">
        <v>137</v>
      </c>
      <c r="B100" s="133" t="s">
        <v>184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</row>
    <row r="101" customFormat="false" ht="24.95" hidden="false" customHeight="true" outlineLevel="0" collapsed="false">
      <c r="A101" s="93" t="s">
        <v>172</v>
      </c>
      <c r="B101" s="120" t="s">
        <v>185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</row>
    <row r="102" customFormat="false" ht="19.5" hidden="false" customHeight="true" outlineLevel="0" collapsed="false">
      <c r="A102" s="87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</row>
    <row r="103" customFormat="false" ht="15" hidden="false" customHeight="false" outlineLevel="0" collapsed="false">
      <c r="A103" s="58" t="s">
        <v>186</v>
      </c>
      <c r="R103" s="129"/>
    </row>
    <row r="104" customFormat="false" ht="15" hidden="false" customHeight="false" outlineLevel="0" collapsed="false">
      <c r="A104" s="134" t="s">
        <v>187</v>
      </c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</row>
  </sheetData>
  <mergeCells count="131">
    <mergeCell ref="A1:O1"/>
    <mergeCell ref="A2:D2"/>
    <mergeCell ref="E2:O2"/>
    <mergeCell ref="A3:D3"/>
    <mergeCell ref="E3:O3"/>
    <mergeCell ref="A4:D4"/>
    <mergeCell ref="E4:O4"/>
    <mergeCell ref="B6:O6"/>
    <mergeCell ref="B7:M7"/>
    <mergeCell ref="A8:A10"/>
    <mergeCell ref="E8:E10"/>
    <mergeCell ref="I8:I10"/>
    <mergeCell ref="M8:M10"/>
    <mergeCell ref="N8:N10"/>
    <mergeCell ref="O8:O10"/>
    <mergeCell ref="B11:O11"/>
    <mergeCell ref="B13:O13"/>
    <mergeCell ref="B14:M14"/>
    <mergeCell ref="A15:A17"/>
    <mergeCell ref="E15:E17"/>
    <mergeCell ref="I15:I17"/>
    <mergeCell ref="M15:M17"/>
    <mergeCell ref="N15:N17"/>
    <mergeCell ref="O15:O17"/>
    <mergeCell ref="B18:O18"/>
    <mergeCell ref="B19:O19"/>
    <mergeCell ref="B20:O20"/>
    <mergeCell ref="B22:O22"/>
    <mergeCell ref="B23:M23"/>
    <mergeCell ref="A24:A26"/>
    <mergeCell ref="E24:E26"/>
    <mergeCell ref="I24:I26"/>
    <mergeCell ref="M24:M26"/>
    <mergeCell ref="N24:N26"/>
    <mergeCell ref="O24:O26"/>
    <mergeCell ref="B27:O27"/>
    <mergeCell ref="B28:O28"/>
    <mergeCell ref="B29:O29"/>
    <mergeCell ref="B31:O31"/>
    <mergeCell ref="B32:M32"/>
    <mergeCell ref="A33:A35"/>
    <mergeCell ref="E33:E35"/>
    <mergeCell ref="I33:I35"/>
    <mergeCell ref="M33:M35"/>
    <mergeCell ref="N33:N35"/>
    <mergeCell ref="O33:O35"/>
    <mergeCell ref="B36:O36"/>
    <mergeCell ref="B37:O37"/>
    <mergeCell ref="B38:O38"/>
    <mergeCell ref="B40:O40"/>
    <mergeCell ref="B41:M41"/>
    <mergeCell ref="A42:A44"/>
    <mergeCell ref="E42:E44"/>
    <mergeCell ref="I42:I44"/>
    <mergeCell ref="M42:M44"/>
    <mergeCell ref="N42:N44"/>
    <mergeCell ref="O42:O44"/>
    <mergeCell ref="B45:O45"/>
    <mergeCell ref="B46:O46"/>
    <mergeCell ref="B47:O47"/>
    <mergeCell ref="B49:O49"/>
    <mergeCell ref="B50:M50"/>
    <mergeCell ref="A51:A53"/>
    <mergeCell ref="E51:E53"/>
    <mergeCell ref="I51:I53"/>
    <mergeCell ref="M51:M53"/>
    <mergeCell ref="N51:N53"/>
    <mergeCell ref="O51:O53"/>
    <mergeCell ref="B54:O54"/>
    <mergeCell ref="B55:O55"/>
    <mergeCell ref="B56:O56"/>
    <mergeCell ref="B58:O58"/>
    <mergeCell ref="B59:M59"/>
    <mergeCell ref="A60:A62"/>
    <mergeCell ref="E60:E62"/>
    <mergeCell ref="I60:I62"/>
    <mergeCell ref="M60:M62"/>
    <mergeCell ref="N60:N62"/>
    <mergeCell ref="O60:O62"/>
    <mergeCell ref="B63:O63"/>
    <mergeCell ref="B64:O64"/>
    <mergeCell ref="B65:O65"/>
    <mergeCell ref="B67:O67"/>
    <mergeCell ref="B68:M68"/>
    <mergeCell ref="A69:A71"/>
    <mergeCell ref="E69:E71"/>
    <mergeCell ref="I69:I71"/>
    <mergeCell ref="M69:M71"/>
    <mergeCell ref="N69:N71"/>
    <mergeCell ref="O69:O71"/>
    <mergeCell ref="B72:O72"/>
    <mergeCell ref="B73:O73"/>
    <mergeCell ref="B74:O74"/>
    <mergeCell ref="B76:O76"/>
    <mergeCell ref="B77:M77"/>
    <mergeCell ref="A78:A80"/>
    <mergeCell ref="E78:E80"/>
    <mergeCell ref="I78:I80"/>
    <mergeCell ref="M78:M80"/>
    <mergeCell ref="N78:N80"/>
    <mergeCell ref="O78:O80"/>
    <mergeCell ref="R78:R80"/>
    <mergeCell ref="S78:S80"/>
    <mergeCell ref="B81:O81"/>
    <mergeCell ref="B82:O82"/>
    <mergeCell ref="B83:O83"/>
    <mergeCell ref="B85:O85"/>
    <mergeCell ref="B86:M86"/>
    <mergeCell ref="A87:A89"/>
    <mergeCell ref="E87:E89"/>
    <mergeCell ref="I87:I89"/>
    <mergeCell ref="M87:M89"/>
    <mergeCell ref="N87:N89"/>
    <mergeCell ref="O87:O89"/>
    <mergeCell ref="R87:R89"/>
    <mergeCell ref="S87:S89"/>
    <mergeCell ref="B90:O90"/>
    <mergeCell ref="B91:O91"/>
    <mergeCell ref="B92:O92"/>
    <mergeCell ref="B94:O94"/>
    <mergeCell ref="B95:M95"/>
    <mergeCell ref="A96:A98"/>
    <mergeCell ref="E96:E98"/>
    <mergeCell ref="I96:I98"/>
    <mergeCell ref="M96:M98"/>
    <mergeCell ref="N96:N98"/>
    <mergeCell ref="O96:O98"/>
    <mergeCell ref="B99:O99"/>
    <mergeCell ref="B100:O100"/>
    <mergeCell ref="B101:O101"/>
    <mergeCell ref="A104:O104"/>
  </mergeCells>
  <printOptions headings="false" gridLines="false" gridLinesSet="true" horizontalCentered="false" verticalCentered="false"/>
  <pageMargins left="0.7" right="0.7" top="1.0562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8ANEXO MI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Andrea Aguilar</cp:lastModifiedBy>
  <cp:lastPrinted>2023-07-17T17:57:23Z</cp:lastPrinted>
  <dcterms:modified xsi:type="dcterms:W3CDTF">2024-01-12T00:59:37Z</dcterms:modified>
  <cp:revision>0</cp:revision>
  <dc:subject/>
  <dc:title/>
</cp:coreProperties>
</file>